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1" uniqueCount="148">
  <si>
    <t xml:space="preserve">Deelnemer 1</t>
  </si>
  <si>
    <t xml:space="preserve">Deelnemer 2</t>
  </si>
  <si>
    <t xml:space="preserve">Deelnemer 3</t>
  </si>
  <si>
    <t xml:space="preserve">Deelnemer 4</t>
  </si>
  <si>
    <t xml:space="preserve">Deelnemer 5</t>
  </si>
  <si>
    <t xml:space="preserve">Deelnemer 6</t>
  </si>
  <si>
    <t xml:space="preserve">Deelnemer 7</t>
  </si>
  <si>
    <t xml:space="preserve">Deelnemer 8</t>
  </si>
  <si>
    <t xml:space="preserve">Deelnemer 9</t>
  </si>
  <si>
    <t xml:space="preserve">Deelnemer 10</t>
  </si>
  <si>
    <t xml:space="preserve">Deelnemer 11</t>
  </si>
  <si>
    <t xml:space="preserve">Deelnemer 12</t>
  </si>
  <si>
    <t xml:space="preserve">Deelnemer 13</t>
  </si>
  <si>
    <t xml:space="preserve">Deelnemer 14</t>
  </si>
  <si>
    <t xml:space="preserve">Deelnemer 15</t>
  </si>
  <si>
    <t xml:space="preserve">Deelnemer 16</t>
  </si>
  <si>
    <t xml:space="preserve">Deelnemer 17</t>
  </si>
  <si>
    <t xml:space="preserve">Deelnemer 18</t>
  </si>
  <si>
    <t xml:space="preserve">Deelnemer 19</t>
  </si>
  <si>
    <t xml:space="preserve">Deelnemer 20</t>
  </si>
  <si>
    <t xml:space="preserve">Deelnemer 21</t>
  </si>
  <si>
    <t xml:space="preserve">Deelnemer 22</t>
  </si>
  <si>
    <t xml:space="preserve">Deelnemer 23</t>
  </si>
  <si>
    <t xml:space="preserve">Deelnemer 24</t>
  </si>
  <si>
    <t xml:space="preserve">Deelnemer 25</t>
  </si>
  <si>
    <t xml:space="preserve">Totaalscore</t>
  </si>
  <si>
    <t xml:space="preserve">Grp</t>
  </si>
  <si>
    <t xml:space="preserve">Datum</t>
  </si>
  <si>
    <t xml:space="preserve">Wedstrijd</t>
  </si>
  <si>
    <t xml:space="preserve">Uitslag</t>
  </si>
  <si>
    <t xml:space="preserve">Toto</t>
  </si>
  <si>
    <t xml:space="preserve">Scores</t>
  </si>
  <si>
    <t xml:space="preserve">Tot.</t>
  </si>
  <si>
    <t xml:space="preserve">A</t>
  </si>
  <si>
    <t xml:space="preserve"> Frankrijk</t>
  </si>
  <si>
    <t xml:space="preserve">Senegal </t>
  </si>
  <si>
    <t xml:space="preserve"> -</t>
  </si>
  <si>
    <t xml:space="preserve"> Uruguay</t>
  </si>
  <si>
    <t xml:space="preserve">Denemarken </t>
  </si>
  <si>
    <t xml:space="preserve"> Denemarken</t>
  </si>
  <si>
    <t xml:space="preserve">Uruguay </t>
  </si>
  <si>
    <t xml:space="preserve"> Senegal</t>
  </si>
  <si>
    <t xml:space="preserve">Frankrijk </t>
  </si>
  <si>
    <t xml:space="preserve">Groep</t>
  </si>
  <si>
    <t xml:space="preserve">B</t>
  </si>
  <si>
    <t xml:space="preserve"> Paraguay</t>
  </si>
  <si>
    <t xml:space="preserve">Zuid-Afrika </t>
  </si>
  <si>
    <t xml:space="preserve"> Spanje</t>
  </si>
  <si>
    <t xml:space="preserve">Slovenië </t>
  </si>
  <si>
    <t xml:space="preserve">Paraguay </t>
  </si>
  <si>
    <t xml:space="preserve"> Zuid-Afrika</t>
  </si>
  <si>
    <t xml:space="preserve">Spanje </t>
  </si>
  <si>
    <t xml:space="preserve"> Slovenië</t>
  </si>
  <si>
    <t xml:space="preserve">C</t>
  </si>
  <si>
    <t xml:space="preserve"> Brazilië</t>
  </si>
  <si>
    <t xml:space="preserve">Turkije </t>
  </si>
  <si>
    <t xml:space="preserve"> China</t>
  </si>
  <si>
    <t xml:space="preserve">Costa Rica </t>
  </si>
  <si>
    <t xml:space="preserve">China </t>
  </si>
  <si>
    <t xml:space="preserve"> Costa Rica</t>
  </si>
  <si>
    <t xml:space="preserve">Brazilië </t>
  </si>
  <si>
    <t xml:space="preserve"> Turkije</t>
  </si>
  <si>
    <t xml:space="preserve">D</t>
  </si>
  <si>
    <t xml:space="preserve"> Korea</t>
  </si>
  <si>
    <t xml:space="preserve">Polen </t>
  </si>
  <si>
    <t xml:space="preserve"> Verenigde Staten</t>
  </si>
  <si>
    <t xml:space="preserve">Portugal </t>
  </si>
  <si>
    <t xml:space="preserve">Verenigde Staten </t>
  </si>
  <si>
    <t xml:space="preserve"> Portugal</t>
  </si>
  <si>
    <t xml:space="preserve"> Polen</t>
  </si>
  <si>
    <t xml:space="preserve">Korea </t>
  </si>
  <si>
    <t xml:space="preserve">E</t>
  </si>
  <si>
    <t xml:space="preserve"> Ierland</t>
  </si>
  <si>
    <t xml:space="preserve">Kameroen </t>
  </si>
  <si>
    <t xml:space="preserve"> Duitsland</t>
  </si>
  <si>
    <t xml:space="preserve">Saudi-Arabië </t>
  </si>
  <si>
    <t xml:space="preserve">Ierland </t>
  </si>
  <si>
    <t xml:space="preserve"> Kameroen</t>
  </si>
  <si>
    <t xml:space="preserve"> Saudi-Arabië</t>
  </si>
  <si>
    <t xml:space="preserve">Duitsland </t>
  </si>
  <si>
    <t xml:space="preserve">F</t>
  </si>
  <si>
    <t xml:space="preserve"> Argentinië</t>
  </si>
  <si>
    <t xml:space="preserve">Nigeria </t>
  </si>
  <si>
    <t xml:space="preserve"> Engeland</t>
  </si>
  <si>
    <t xml:space="preserve">Zweden </t>
  </si>
  <si>
    <t xml:space="preserve"> Zweden</t>
  </si>
  <si>
    <t xml:space="preserve">Engeland </t>
  </si>
  <si>
    <t xml:space="preserve">Argentinië </t>
  </si>
  <si>
    <t xml:space="preserve"> Nigeria</t>
  </si>
  <si>
    <t xml:space="preserve">G</t>
  </si>
  <si>
    <t xml:space="preserve"> Kroatië</t>
  </si>
  <si>
    <t xml:space="preserve">Mexico </t>
  </si>
  <si>
    <t xml:space="preserve"> Italië</t>
  </si>
  <si>
    <t xml:space="preserve">Ecuador </t>
  </si>
  <si>
    <t xml:space="preserve">Kroatië </t>
  </si>
  <si>
    <t xml:space="preserve"> Mexico</t>
  </si>
  <si>
    <t xml:space="preserve"> Ecuador</t>
  </si>
  <si>
    <t xml:space="preserve">Italië </t>
  </si>
  <si>
    <t xml:space="preserve">H</t>
  </si>
  <si>
    <t xml:space="preserve"> Japan</t>
  </si>
  <si>
    <t xml:space="preserve">België </t>
  </si>
  <si>
    <t xml:space="preserve"> Rusland</t>
  </si>
  <si>
    <t xml:space="preserve">Tunesië </t>
  </si>
  <si>
    <t xml:space="preserve">Rusland </t>
  </si>
  <si>
    <t xml:space="preserve"> Tunesië</t>
  </si>
  <si>
    <t xml:space="preserve"> België</t>
  </si>
  <si>
    <t xml:space="preserve">Japan </t>
  </si>
  <si>
    <t xml:space="preserve">1/8 finales</t>
  </si>
  <si>
    <t xml:space="preserve">1/8 finalist 1</t>
  </si>
  <si>
    <t xml:space="preserve">1/8 finalist 2</t>
  </si>
  <si>
    <t xml:space="preserve">1/8 finalist 3</t>
  </si>
  <si>
    <t xml:space="preserve">1/8 finalist 4</t>
  </si>
  <si>
    <t xml:space="preserve">1/8 finalist 5</t>
  </si>
  <si>
    <t xml:space="preserve">1/8 finalist 6</t>
  </si>
  <si>
    <t xml:space="preserve">1/8 finalist 7</t>
  </si>
  <si>
    <t xml:space="preserve">1/8 finalist 8</t>
  </si>
  <si>
    <t xml:space="preserve">1/8 finalist 9</t>
  </si>
  <si>
    <t xml:space="preserve">1/8 finalist 10</t>
  </si>
  <si>
    <t xml:space="preserve">1/8 finalist 11</t>
  </si>
  <si>
    <t xml:space="preserve">1/8 finalist 12</t>
  </si>
  <si>
    <t xml:space="preserve">1/8 finalist 13</t>
  </si>
  <si>
    <t xml:space="preserve">1/8 finalist 14</t>
  </si>
  <si>
    <t xml:space="preserve">1/8 finalist 15</t>
  </si>
  <si>
    <t xml:space="preserve">1/8 finalist 16</t>
  </si>
  <si>
    <t xml:space="preserve">1/4 finales</t>
  </si>
  <si>
    <t xml:space="preserve">1/4 finalist 1</t>
  </si>
  <si>
    <t xml:space="preserve">1/4 finalist 2</t>
  </si>
  <si>
    <t xml:space="preserve">1/4 finalist 3</t>
  </si>
  <si>
    <t xml:space="preserve">1/4 finalist 4</t>
  </si>
  <si>
    <t xml:space="preserve">1/4 finalist 5</t>
  </si>
  <si>
    <t xml:space="preserve">1/4 finalist 6</t>
  </si>
  <si>
    <t xml:space="preserve">1/4 finalist 7</t>
  </si>
  <si>
    <t xml:space="preserve">1/4 finalist 8</t>
  </si>
  <si>
    <t xml:space="preserve">1/2 finales</t>
  </si>
  <si>
    <t xml:space="preserve">1/2 finalist 1</t>
  </si>
  <si>
    <t xml:space="preserve">1/2 finalist 2</t>
  </si>
  <si>
    <t xml:space="preserve">1/2 finalist 3</t>
  </si>
  <si>
    <t xml:space="preserve">1/2 finalist 4</t>
  </si>
  <si>
    <t xml:space="preserve">3/4 plaats</t>
  </si>
  <si>
    <t xml:space="preserve">3/4 plaats 1</t>
  </si>
  <si>
    <t xml:space="preserve">3/4 plaats 2</t>
  </si>
  <si>
    <t xml:space="preserve">Finale</t>
  </si>
  <si>
    <t xml:space="preserve">finalist 1</t>
  </si>
  <si>
    <t xml:space="preserve">finalist 2</t>
  </si>
  <si>
    <t xml:space="preserve">KLASSEMENT WK POOL 2002</t>
  </si>
  <si>
    <t xml:space="preserve">Nr.</t>
  </si>
  <si>
    <t xml:space="preserve">Naam</t>
  </si>
  <si>
    <t xml:space="preserve">Sco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dd"/>
    <numFmt numFmtId="166" formatCode="m/d"/>
    <numFmt numFmtId="167" formatCode="General"/>
    <numFmt numFmtId="168" formatCode="0"/>
    <numFmt numFmtId="169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sz val="10"/>
      <color rgb="FFFFFFFF"/>
      <name val="Arial"/>
      <family val="0"/>
    </font>
    <font>
      <b val="true"/>
      <sz val="10"/>
      <color rgb="FF0000FF"/>
      <name val="Arial"/>
      <family val="0"/>
    </font>
    <font>
      <b val="true"/>
      <i val="true"/>
      <sz val="16"/>
      <color rgb="FFFF0000"/>
      <name val="Comic Sans MS"/>
      <family val="0"/>
    </font>
    <font>
      <b val="true"/>
      <i val="true"/>
      <sz val="10"/>
      <color rgb="FFFFFF00"/>
      <name val="Arial"/>
      <family val="0"/>
    </font>
    <font>
      <i val="true"/>
      <sz val="10"/>
      <color rgb="FFFFFF00"/>
      <name val="Arial"/>
      <family val="0"/>
    </font>
    <font>
      <b val="true"/>
      <i val="true"/>
      <sz val="10"/>
      <name val="Arial"/>
      <family val="0"/>
    </font>
    <font>
      <b val="true"/>
      <i val="true"/>
      <sz val="12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4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4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1048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4" activeCellId="0" sqref="K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56"/>
    <col collapsed="false" customWidth="true" hidden="false" outlineLevel="0" max="3" min="3" style="3" width="15.99"/>
    <col collapsed="false" customWidth="true" hidden="false" outlineLevel="0" max="4" min="4" style="4" width="16.56"/>
    <col collapsed="false" customWidth="true" hidden="false" outlineLevel="0" max="5" min="5" style="3" width="2.84"/>
    <col collapsed="false" customWidth="true" hidden="false" outlineLevel="0" max="6" min="6" style="3" width="2.99"/>
    <col collapsed="false" customWidth="true" hidden="false" outlineLevel="0" max="7" min="7" style="3" width="3.28"/>
    <col collapsed="false" customWidth="true" hidden="false" outlineLevel="0" max="8" min="8" style="5" width="4.99"/>
    <col collapsed="false" customWidth="true" hidden="false" outlineLevel="0" max="9" min="9" style="3" width="1.85"/>
    <col collapsed="false" customWidth="true" hidden="false" outlineLevel="0" max="10" min="10" style="3" width="3.99"/>
    <col collapsed="false" customWidth="true" hidden="false" outlineLevel="0" max="11" min="11" style="3" width="1.99"/>
    <col collapsed="false" customWidth="true" hidden="false" outlineLevel="0" max="12" min="12" style="3" width="3.56"/>
    <col collapsed="false" customWidth="true" hidden="false" outlineLevel="0" max="13" min="13" style="3" width="4.56"/>
    <col collapsed="false" customWidth="true" hidden="false" outlineLevel="0" max="14" min="14" style="3" width="2.99"/>
    <col collapsed="false" customWidth="true" hidden="false" outlineLevel="0" max="15" min="15" style="3" width="2.7"/>
    <col collapsed="false" customWidth="true" hidden="false" outlineLevel="0" max="16" min="16" style="3" width="2.42"/>
    <col collapsed="false" customWidth="true" hidden="false" outlineLevel="0" max="17" min="17" style="3" width="3.85"/>
    <col collapsed="false" customWidth="true" hidden="false" outlineLevel="0" max="18" min="18" style="3" width="1.7"/>
    <col collapsed="false" customWidth="true" hidden="false" outlineLevel="0" max="19" min="19" style="3" width="3.99"/>
    <col collapsed="false" customWidth="true" hidden="false" outlineLevel="0" max="20" min="20" style="3" width="1.99"/>
    <col collapsed="false" customWidth="true" hidden="false" outlineLevel="0" max="21" min="21" style="3" width="3.56"/>
    <col collapsed="false" customWidth="true" hidden="false" outlineLevel="0" max="22" min="22" style="3" width="4.56"/>
    <col collapsed="false" customWidth="true" hidden="false" outlineLevel="0" max="23" min="23" style="3" width="2.99"/>
    <col collapsed="false" customWidth="true" hidden="false" outlineLevel="0" max="24" min="24" style="3" width="2.7"/>
    <col collapsed="false" customWidth="true" hidden="false" outlineLevel="0" max="25" min="25" style="3" width="2.42"/>
    <col collapsed="false" customWidth="true" hidden="false" outlineLevel="0" max="26" min="26" style="3" width="3.85"/>
    <col collapsed="false" customWidth="true" hidden="false" outlineLevel="0" max="27" min="27" style="3" width="1.99"/>
    <col collapsed="false" customWidth="true" hidden="false" outlineLevel="0" max="28" min="28" style="3" width="3.99"/>
    <col collapsed="false" customWidth="true" hidden="false" outlineLevel="0" max="29" min="29" style="3" width="1.99"/>
    <col collapsed="false" customWidth="true" hidden="false" outlineLevel="0" max="30" min="30" style="3" width="3.56"/>
    <col collapsed="false" customWidth="true" hidden="false" outlineLevel="0" max="31" min="31" style="3" width="4.56"/>
    <col collapsed="false" customWidth="true" hidden="false" outlineLevel="0" max="32" min="32" style="3" width="2.99"/>
    <col collapsed="false" customWidth="true" hidden="false" outlineLevel="0" max="33" min="33" style="3" width="2.7"/>
    <col collapsed="false" customWidth="true" hidden="false" outlineLevel="0" max="34" min="34" style="3" width="2.42"/>
    <col collapsed="false" customWidth="true" hidden="false" outlineLevel="0" max="35" min="35" style="3" width="3.85"/>
    <col collapsed="false" customWidth="true" hidden="false" outlineLevel="0" max="36" min="36" style="3" width="1.99"/>
    <col collapsed="false" customWidth="true" hidden="false" outlineLevel="0" max="37" min="37" style="3" width="3.99"/>
    <col collapsed="false" customWidth="true" hidden="false" outlineLevel="0" max="38" min="38" style="3" width="1.99"/>
    <col collapsed="false" customWidth="true" hidden="false" outlineLevel="0" max="39" min="39" style="3" width="3.56"/>
    <col collapsed="false" customWidth="true" hidden="false" outlineLevel="0" max="40" min="40" style="3" width="4.56"/>
    <col collapsed="false" customWidth="true" hidden="false" outlineLevel="0" max="41" min="41" style="3" width="2.99"/>
    <col collapsed="false" customWidth="true" hidden="false" outlineLevel="0" max="42" min="42" style="3" width="2.7"/>
    <col collapsed="false" customWidth="true" hidden="false" outlineLevel="0" max="43" min="43" style="3" width="2.42"/>
    <col collapsed="false" customWidth="true" hidden="false" outlineLevel="0" max="44" min="44" style="3" width="3.85"/>
    <col collapsed="false" customWidth="true" hidden="false" outlineLevel="0" max="45" min="45" style="3" width="1.99"/>
    <col collapsed="false" customWidth="true" hidden="false" outlineLevel="0" max="46" min="46" style="3" width="3.99"/>
    <col collapsed="false" customWidth="true" hidden="false" outlineLevel="0" max="47" min="47" style="3" width="1.99"/>
    <col collapsed="false" customWidth="true" hidden="false" outlineLevel="0" max="48" min="48" style="3" width="3.56"/>
    <col collapsed="false" customWidth="true" hidden="false" outlineLevel="0" max="49" min="49" style="3" width="4.56"/>
    <col collapsed="false" customWidth="true" hidden="false" outlineLevel="0" max="50" min="50" style="3" width="2.99"/>
    <col collapsed="false" customWidth="true" hidden="false" outlineLevel="0" max="51" min="51" style="3" width="2.7"/>
    <col collapsed="false" customWidth="true" hidden="false" outlineLevel="0" max="52" min="52" style="3" width="2.42"/>
    <col collapsed="false" customWidth="true" hidden="false" outlineLevel="0" max="53" min="53" style="3" width="3.85"/>
    <col collapsed="false" customWidth="true" hidden="false" outlineLevel="0" max="54" min="54" style="3" width="1.99"/>
    <col collapsed="false" customWidth="true" hidden="false" outlineLevel="0" max="55" min="55" style="3" width="3.99"/>
    <col collapsed="false" customWidth="true" hidden="false" outlineLevel="0" max="56" min="56" style="3" width="1.99"/>
    <col collapsed="false" customWidth="true" hidden="false" outlineLevel="0" max="57" min="57" style="3" width="3.56"/>
    <col collapsed="false" customWidth="true" hidden="false" outlineLevel="0" max="58" min="58" style="3" width="4.56"/>
    <col collapsed="false" customWidth="true" hidden="false" outlineLevel="0" max="59" min="59" style="3" width="2.99"/>
    <col collapsed="false" customWidth="true" hidden="false" outlineLevel="0" max="60" min="60" style="3" width="2.7"/>
    <col collapsed="false" customWidth="true" hidden="false" outlineLevel="0" max="61" min="61" style="3" width="2.42"/>
    <col collapsed="false" customWidth="true" hidden="false" outlineLevel="0" max="62" min="62" style="3" width="3.85"/>
    <col collapsed="false" customWidth="true" hidden="false" outlineLevel="0" max="63" min="63" style="3" width="1.99"/>
    <col collapsed="false" customWidth="true" hidden="false" outlineLevel="0" max="64" min="64" style="3" width="3.99"/>
    <col collapsed="false" customWidth="true" hidden="false" outlineLevel="0" max="65" min="65" style="3" width="1.99"/>
    <col collapsed="false" customWidth="true" hidden="false" outlineLevel="0" max="66" min="66" style="3" width="3.56"/>
    <col collapsed="false" customWidth="true" hidden="false" outlineLevel="0" max="67" min="67" style="3" width="4.56"/>
    <col collapsed="false" customWidth="true" hidden="false" outlineLevel="0" max="68" min="68" style="3" width="2.99"/>
    <col collapsed="false" customWidth="true" hidden="false" outlineLevel="0" max="69" min="69" style="3" width="2.7"/>
    <col collapsed="false" customWidth="true" hidden="false" outlineLevel="0" max="70" min="70" style="3" width="2.42"/>
    <col collapsed="false" customWidth="true" hidden="false" outlineLevel="0" max="71" min="71" style="3" width="3.85"/>
    <col collapsed="false" customWidth="true" hidden="false" outlineLevel="0" max="72" min="72" style="3" width="1.99"/>
    <col collapsed="false" customWidth="true" hidden="false" outlineLevel="0" max="73" min="73" style="3" width="3.99"/>
    <col collapsed="false" customWidth="true" hidden="false" outlineLevel="0" max="74" min="74" style="3" width="1.99"/>
    <col collapsed="false" customWidth="true" hidden="false" outlineLevel="0" max="75" min="75" style="3" width="3.56"/>
    <col collapsed="false" customWidth="true" hidden="false" outlineLevel="0" max="76" min="76" style="3" width="4.56"/>
    <col collapsed="false" customWidth="true" hidden="false" outlineLevel="0" max="77" min="77" style="3" width="2.99"/>
    <col collapsed="false" customWidth="true" hidden="false" outlineLevel="0" max="78" min="78" style="3" width="2.7"/>
    <col collapsed="false" customWidth="true" hidden="false" outlineLevel="0" max="79" min="79" style="3" width="2.42"/>
    <col collapsed="false" customWidth="true" hidden="false" outlineLevel="0" max="80" min="80" style="3" width="3.85"/>
    <col collapsed="false" customWidth="true" hidden="false" outlineLevel="0" max="81" min="81" style="3" width="1.99"/>
    <col collapsed="false" customWidth="true" hidden="false" outlineLevel="0" max="82" min="82" style="3" width="3.99"/>
    <col collapsed="false" customWidth="true" hidden="false" outlineLevel="0" max="83" min="83" style="3" width="1.99"/>
    <col collapsed="false" customWidth="true" hidden="false" outlineLevel="0" max="84" min="84" style="3" width="3.56"/>
    <col collapsed="false" customWidth="true" hidden="false" outlineLevel="0" max="85" min="85" style="3" width="4.56"/>
    <col collapsed="false" customWidth="true" hidden="false" outlineLevel="0" max="86" min="86" style="3" width="2.99"/>
    <col collapsed="false" customWidth="true" hidden="false" outlineLevel="0" max="87" min="87" style="3" width="2.7"/>
    <col collapsed="false" customWidth="true" hidden="false" outlineLevel="0" max="88" min="88" style="3" width="2.42"/>
    <col collapsed="false" customWidth="true" hidden="false" outlineLevel="0" max="89" min="89" style="3" width="3.85"/>
    <col collapsed="false" customWidth="true" hidden="false" outlineLevel="0" max="90" min="90" style="3" width="1.99"/>
    <col collapsed="false" customWidth="true" hidden="false" outlineLevel="0" max="91" min="91" style="3" width="3.99"/>
    <col collapsed="false" customWidth="true" hidden="false" outlineLevel="0" max="92" min="92" style="3" width="1.99"/>
    <col collapsed="false" customWidth="true" hidden="false" outlineLevel="0" max="93" min="93" style="3" width="3.56"/>
    <col collapsed="false" customWidth="true" hidden="false" outlineLevel="0" max="94" min="94" style="3" width="4.56"/>
    <col collapsed="false" customWidth="true" hidden="false" outlineLevel="0" max="95" min="95" style="3" width="2.99"/>
    <col collapsed="false" customWidth="true" hidden="false" outlineLevel="0" max="96" min="96" style="3" width="2.7"/>
    <col collapsed="false" customWidth="true" hidden="false" outlineLevel="0" max="97" min="97" style="3" width="2.42"/>
    <col collapsed="false" customWidth="true" hidden="false" outlineLevel="0" max="98" min="98" style="3" width="3.85"/>
    <col collapsed="false" customWidth="true" hidden="false" outlineLevel="0" max="99" min="99" style="3" width="1.99"/>
    <col collapsed="false" customWidth="true" hidden="false" outlineLevel="0" max="100" min="100" style="3" width="3.99"/>
    <col collapsed="false" customWidth="true" hidden="false" outlineLevel="0" max="101" min="101" style="3" width="1.99"/>
    <col collapsed="false" customWidth="true" hidden="false" outlineLevel="0" max="102" min="102" style="3" width="3.56"/>
    <col collapsed="false" customWidth="true" hidden="false" outlineLevel="0" max="103" min="103" style="3" width="4.56"/>
    <col collapsed="false" customWidth="true" hidden="false" outlineLevel="0" max="104" min="104" style="3" width="2.99"/>
    <col collapsed="false" customWidth="true" hidden="false" outlineLevel="0" max="105" min="105" style="3" width="2.7"/>
    <col collapsed="false" customWidth="true" hidden="false" outlineLevel="0" max="106" min="106" style="3" width="2.42"/>
    <col collapsed="false" customWidth="true" hidden="false" outlineLevel="0" max="107" min="107" style="3" width="3.85"/>
    <col collapsed="false" customWidth="true" hidden="false" outlineLevel="0" max="108" min="108" style="3" width="1.99"/>
    <col collapsed="false" customWidth="true" hidden="false" outlineLevel="0" max="109" min="109" style="3" width="3.99"/>
    <col collapsed="false" customWidth="true" hidden="false" outlineLevel="0" max="110" min="110" style="3" width="1.99"/>
    <col collapsed="false" customWidth="true" hidden="false" outlineLevel="0" max="111" min="111" style="3" width="3.56"/>
    <col collapsed="false" customWidth="true" hidden="false" outlineLevel="0" max="112" min="112" style="3" width="4.56"/>
    <col collapsed="false" customWidth="true" hidden="false" outlineLevel="0" max="113" min="113" style="3" width="2.99"/>
    <col collapsed="false" customWidth="true" hidden="false" outlineLevel="0" max="114" min="114" style="3" width="2.7"/>
    <col collapsed="false" customWidth="true" hidden="false" outlineLevel="0" max="115" min="115" style="3" width="2.42"/>
    <col collapsed="false" customWidth="true" hidden="false" outlineLevel="0" max="116" min="116" style="3" width="3.85"/>
    <col collapsed="false" customWidth="true" hidden="false" outlineLevel="0" max="117" min="117" style="3" width="1.99"/>
    <col collapsed="false" customWidth="true" hidden="false" outlineLevel="0" max="118" min="118" style="3" width="3.99"/>
    <col collapsed="false" customWidth="true" hidden="false" outlineLevel="0" max="119" min="119" style="3" width="1.99"/>
    <col collapsed="false" customWidth="true" hidden="false" outlineLevel="0" max="120" min="120" style="3" width="3.56"/>
    <col collapsed="false" customWidth="true" hidden="false" outlineLevel="0" max="121" min="121" style="3" width="4.56"/>
    <col collapsed="false" customWidth="true" hidden="false" outlineLevel="0" max="122" min="122" style="3" width="2.99"/>
    <col collapsed="false" customWidth="true" hidden="false" outlineLevel="0" max="123" min="123" style="3" width="2.7"/>
    <col collapsed="false" customWidth="true" hidden="false" outlineLevel="0" max="124" min="124" style="3" width="2.42"/>
    <col collapsed="false" customWidth="true" hidden="false" outlineLevel="0" max="125" min="125" style="3" width="3.85"/>
    <col collapsed="false" customWidth="true" hidden="false" outlineLevel="0" max="126" min="126" style="3" width="1.99"/>
    <col collapsed="false" customWidth="true" hidden="false" outlineLevel="0" max="127" min="127" style="3" width="3.99"/>
    <col collapsed="false" customWidth="true" hidden="false" outlineLevel="0" max="128" min="128" style="3" width="1.99"/>
    <col collapsed="false" customWidth="true" hidden="false" outlineLevel="0" max="129" min="129" style="3" width="3.56"/>
    <col collapsed="false" customWidth="true" hidden="false" outlineLevel="0" max="130" min="130" style="3" width="4.56"/>
    <col collapsed="false" customWidth="true" hidden="false" outlineLevel="0" max="131" min="131" style="3" width="2.99"/>
    <col collapsed="false" customWidth="true" hidden="false" outlineLevel="0" max="132" min="132" style="3" width="2.7"/>
    <col collapsed="false" customWidth="true" hidden="false" outlineLevel="0" max="133" min="133" style="3" width="2.42"/>
    <col collapsed="false" customWidth="true" hidden="false" outlineLevel="0" max="134" min="134" style="3" width="3.85"/>
    <col collapsed="false" customWidth="true" hidden="false" outlineLevel="0" max="135" min="135" style="3" width="1.99"/>
    <col collapsed="false" customWidth="true" hidden="false" outlineLevel="0" max="136" min="136" style="3" width="3.99"/>
    <col collapsed="false" customWidth="true" hidden="false" outlineLevel="0" max="137" min="137" style="3" width="1.99"/>
    <col collapsed="false" customWidth="true" hidden="false" outlineLevel="0" max="138" min="138" style="3" width="3.56"/>
    <col collapsed="false" customWidth="true" hidden="false" outlineLevel="0" max="139" min="139" style="3" width="4.56"/>
    <col collapsed="false" customWidth="true" hidden="false" outlineLevel="0" max="140" min="140" style="3" width="2.99"/>
    <col collapsed="false" customWidth="true" hidden="false" outlineLevel="0" max="141" min="141" style="3" width="2.7"/>
    <col collapsed="false" customWidth="true" hidden="false" outlineLevel="0" max="142" min="142" style="3" width="2.42"/>
    <col collapsed="false" customWidth="true" hidden="false" outlineLevel="0" max="143" min="143" style="3" width="3.85"/>
    <col collapsed="false" customWidth="true" hidden="false" outlineLevel="0" max="144" min="144" style="3" width="1.99"/>
    <col collapsed="false" customWidth="true" hidden="false" outlineLevel="0" max="145" min="145" style="3" width="3.99"/>
    <col collapsed="false" customWidth="true" hidden="false" outlineLevel="0" max="146" min="146" style="3" width="1.99"/>
    <col collapsed="false" customWidth="true" hidden="false" outlineLevel="0" max="147" min="147" style="3" width="3.56"/>
    <col collapsed="false" customWidth="true" hidden="false" outlineLevel="0" max="148" min="148" style="3" width="4.56"/>
    <col collapsed="false" customWidth="true" hidden="false" outlineLevel="0" max="149" min="149" style="3" width="2.99"/>
    <col collapsed="false" customWidth="true" hidden="false" outlineLevel="0" max="150" min="150" style="3" width="2.7"/>
    <col collapsed="false" customWidth="true" hidden="false" outlineLevel="0" max="151" min="151" style="3" width="2.42"/>
    <col collapsed="false" customWidth="true" hidden="false" outlineLevel="0" max="152" min="152" style="3" width="3.85"/>
    <col collapsed="false" customWidth="true" hidden="false" outlineLevel="0" max="153" min="153" style="3" width="1.99"/>
    <col collapsed="false" customWidth="true" hidden="false" outlineLevel="0" max="154" min="154" style="3" width="3.99"/>
    <col collapsed="false" customWidth="true" hidden="false" outlineLevel="0" max="155" min="155" style="3" width="1.99"/>
    <col collapsed="false" customWidth="true" hidden="false" outlineLevel="0" max="156" min="156" style="3" width="3.56"/>
    <col collapsed="false" customWidth="true" hidden="false" outlineLevel="0" max="157" min="157" style="3" width="4.56"/>
    <col collapsed="false" customWidth="true" hidden="false" outlineLevel="0" max="158" min="158" style="3" width="2.99"/>
    <col collapsed="false" customWidth="true" hidden="false" outlineLevel="0" max="159" min="159" style="3" width="2.7"/>
    <col collapsed="false" customWidth="true" hidden="false" outlineLevel="0" max="160" min="160" style="3" width="2.42"/>
    <col collapsed="false" customWidth="true" hidden="false" outlineLevel="0" max="161" min="161" style="3" width="3.85"/>
    <col collapsed="false" customWidth="true" hidden="false" outlineLevel="0" max="162" min="162" style="3" width="1.99"/>
    <col collapsed="false" customWidth="true" hidden="false" outlineLevel="0" max="163" min="163" style="3" width="3.99"/>
    <col collapsed="false" customWidth="true" hidden="false" outlineLevel="0" max="164" min="164" style="3" width="1.99"/>
    <col collapsed="false" customWidth="true" hidden="false" outlineLevel="0" max="165" min="165" style="3" width="3.56"/>
    <col collapsed="false" customWidth="true" hidden="false" outlineLevel="0" max="166" min="166" style="3" width="4.56"/>
    <col collapsed="false" customWidth="true" hidden="false" outlineLevel="0" max="167" min="167" style="3" width="2.99"/>
    <col collapsed="false" customWidth="true" hidden="false" outlineLevel="0" max="168" min="168" style="3" width="2.7"/>
    <col collapsed="false" customWidth="true" hidden="false" outlineLevel="0" max="169" min="169" style="3" width="2.42"/>
    <col collapsed="false" customWidth="true" hidden="false" outlineLevel="0" max="170" min="170" style="3" width="3.85"/>
    <col collapsed="false" customWidth="true" hidden="false" outlineLevel="0" max="171" min="171" style="3" width="1.99"/>
    <col collapsed="false" customWidth="true" hidden="false" outlineLevel="0" max="172" min="172" style="3" width="3.99"/>
    <col collapsed="false" customWidth="true" hidden="false" outlineLevel="0" max="173" min="173" style="3" width="1.99"/>
    <col collapsed="false" customWidth="true" hidden="false" outlineLevel="0" max="174" min="174" style="3" width="3.56"/>
    <col collapsed="false" customWidth="true" hidden="false" outlineLevel="0" max="175" min="175" style="3" width="4.56"/>
    <col collapsed="false" customWidth="true" hidden="false" outlineLevel="0" max="176" min="176" style="3" width="2.99"/>
    <col collapsed="false" customWidth="true" hidden="false" outlineLevel="0" max="177" min="177" style="3" width="2.7"/>
    <col collapsed="false" customWidth="true" hidden="false" outlineLevel="0" max="178" min="178" style="3" width="2.42"/>
    <col collapsed="false" customWidth="true" hidden="false" outlineLevel="0" max="179" min="179" style="3" width="3.85"/>
    <col collapsed="false" customWidth="true" hidden="false" outlineLevel="0" max="180" min="180" style="3" width="1.99"/>
    <col collapsed="false" customWidth="true" hidden="false" outlineLevel="0" max="181" min="181" style="3" width="3.99"/>
    <col collapsed="false" customWidth="true" hidden="false" outlineLevel="0" max="182" min="182" style="3" width="1.99"/>
    <col collapsed="false" customWidth="true" hidden="false" outlineLevel="0" max="183" min="183" style="3" width="3.56"/>
    <col collapsed="false" customWidth="true" hidden="false" outlineLevel="0" max="184" min="184" style="3" width="4.56"/>
    <col collapsed="false" customWidth="true" hidden="false" outlineLevel="0" max="185" min="185" style="3" width="2.99"/>
    <col collapsed="false" customWidth="true" hidden="false" outlineLevel="0" max="186" min="186" style="3" width="2.7"/>
    <col collapsed="false" customWidth="true" hidden="false" outlineLevel="0" max="187" min="187" style="3" width="2.42"/>
    <col collapsed="false" customWidth="true" hidden="false" outlineLevel="0" max="188" min="188" style="3" width="3.85"/>
    <col collapsed="false" customWidth="true" hidden="false" outlineLevel="0" max="189" min="189" style="3" width="1.99"/>
    <col collapsed="false" customWidth="true" hidden="false" outlineLevel="0" max="190" min="190" style="3" width="3.99"/>
    <col collapsed="false" customWidth="true" hidden="false" outlineLevel="0" max="191" min="191" style="3" width="1.99"/>
    <col collapsed="false" customWidth="true" hidden="false" outlineLevel="0" max="192" min="192" style="3" width="3.56"/>
    <col collapsed="false" customWidth="true" hidden="false" outlineLevel="0" max="193" min="193" style="3" width="4.56"/>
    <col collapsed="false" customWidth="true" hidden="false" outlineLevel="0" max="194" min="194" style="3" width="2.99"/>
    <col collapsed="false" customWidth="true" hidden="false" outlineLevel="0" max="195" min="195" style="3" width="2.7"/>
    <col collapsed="false" customWidth="true" hidden="false" outlineLevel="0" max="196" min="196" style="3" width="2.42"/>
    <col collapsed="false" customWidth="true" hidden="false" outlineLevel="0" max="197" min="197" style="3" width="3.85"/>
    <col collapsed="false" customWidth="true" hidden="false" outlineLevel="0" max="198" min="198" style="3" width="1.99"/>
    <col collapsed="false" customWidth="true" hidden="false" outlineLevel="0" max="199" min="199" style="3" width="3.99"/>
    <col collapsed="false" customWidth="true" hidden="false" outlineLevel="0" max="200" min="200" style="3" width="1.99"/>
    <col collapsed="false" customWidth="true" hidden="false" outlineLevel="0" max="201" min="201" style="3" width="3.56"/>
    <col collapsed="false" customWidth="true" hidden="false" outlineLevel="0" max="202" min="202" style="3" width="4.56"/>
    <col collapsed="false" customWidth="true" hidden="false" outlineLevel="0" max="203" min="203" style="3" width="2.99"/>
    <col collapsed="false" customWidth="true" hidden="false" outlineLevel="0" max="204" min="204" style="3" width="2.7"/>
    <col collapsed="false" customWidth="true" hidden="false" outlineLevel="0" max="205" min="205" style="3" width="2.42"/>
    <col collapsed="false" customWidth="true" hidden="false" outlineLevel="0" max="206" min="206" style="3" width="3.85"/>
    <col collapsed="false" customWidth="true" hidden="false" outlineLevel="0" max="207" min="207" style="3" width="1.99"/>
    <col collapsed="false" customWidth="true" hidden="false" outlineLevel="0" max="208" min="208" style="3" width="3.99"/>
    <col collapsed="false" customWidth="true" hidden="false" outlineLevel="0" max="209" min="209" style="3" width="1.99"/>
    <col collapsed="false" customWidth="true" hidden="false" outlineLevel="0" max="210" min="210" style="3" width="3.56"/>
    <col collapsed="false" customWidth="true" hidden="false" outlineLevel="0" max="211" min="211" style="3" width="4.56"/>
    <col collapsed="false" customWidth="true" hidden="false" outlineLevel="0" max="212" min="212" style="3" width="2.99"/>
    <col collapsed="false" customWidth="true" hidden="false" outlineLevel="0" max="213" min="213" style="3" width="2.7"/>
    <col collapsed="false" customWidth="true" hidden="false" outlineLevel="0" max="214" min="214" style="3" width="2.42"/>
    <col collapsed="false" customWidth="true" hidden="false" outlineLevel="0" max="215" min="215" style="3" width="3.85"/>
    <col collapsed="false" customWidth="true" hidden="false" outlineLevel="0" max="216" min="216" style="3" width="1.99"/>
    <col collapsed="false" customWidth="true" hidden="false" outlineLevel="0" max="217" min="217" style="3" width="3.99"/>
    <col collapsed="false" customWidth="true" hidden="false" outlineLevel="0" max="218" min="218" style="3" width="1.99"/>
    <col collapsed="false" customWidth="true" hidden="false" outlineLevel="0" max="219" min="219" style="3" width="3.56"/>
    <col collapsed="false" customWidth="true" hidden="false" outlineLevel="0" max="220" min="220" style="3" width="4.56"/>
    <col collapsed="false" customWidth="true" hidden="false" outlineLevel="0" max="221" min="221" style="3" width="2.99"/>
    <col collapsed="false" customWidth="true" hidden="false" outlineLevel="0" max="222" min="222" style="3" width="2.7"/>
    <col collapsed="false" customWidth="true" hidden="false" outlineLevel="0" max="223" min="223" style="3" width="2.42"/>
    <col collapsed="false" customWidth="true" hidden="false" outlineLevel="0" max="224" min="224" style="3" width="3.85"/>
    <col collapsed="false" customWidth="true" hidden="false" outlineLevel="0" max="225" min="225" style="3" width="1.99"/>
    <col collapsed="false" customWidth="true" hidden="false" outlineLevel="0" max="226" min="226" style="3" width="3.99"/>
    <col collapsed="false" customWidth="true" hidden="false" outlineLevel="0" max="227" min="227" style="3" width="1.99"/>
    <col collapsed="false" customWidth="true" hidden="false" outlineLevel="0" max="228" min="228" style="3" width="3.56"/>
    <col collapsed="false" customWidth="true" hidden="false" outlineLevel="0" max="229" min="229" style="3" width="4.56"/>
    <col collapsed="false" customWidth="true" hidden="false" outlineLevel="0" max="230" min="230" style="3" width="2.99"/>
    <col collapsed="false" customWidth="true" hidden="false" outlineLevel="0" max="231" min="231" style="3" width="2.7"/>
    <col collapsed="false" customWidth="true" hidden="false" outlineLevel="0" max="232" min="232" style="3" width="2.42"/>
    <col collapsed="false" customWidth="true" hidden="false" outlineLevel="0" max="233" min="233" style="3" width="3.85"/>
    <col collapsed="false" customWidth="true" hidden="false" outlineLevel="0" max="235" min="234" style="3" width="1.99"/>
  </cols>
  <sheetData>
    <row r="1" customFormat="false" ht="12.75" hidden="false" customHeight="true" outlineLevel="0" collapsed="false">
      <c r="J1" s="6" t="s">
        <v>0</v>
      </c>
      <c r="S1" s="6" t="s">
        <v>1</v>
      </c>
      <c r="AB1" s="6" t="s">
        <v>2</v>
      </c>
      <c r="AK1" s="6" t="s">
        <v>3</v>
      </c>
      <c r="AT1" s="6" t="s">
        <v>4</v>
      </c>
      <c r="BC1" s="6" t="s">
        <v>5</v>
      </c>
      <c r="BL1" s="6" t="s">
        <v>6</v>
      </c>
      <c r="BU1" s="6" t="s">
        <v>7</v>
      </c>
      <c r="CD1" s="6" t="s">
        <v>8</v>
      </c>
      <c r="CM1" s="6" t="s">
        <v>9</v>
      </c>
      <c r="CV1" s="6" t="s">
        <v>10</v>
      </c>
      <c r="DE1" s="6" t="s">
        <v>11</v>
      </c>
      <c r="DN1" s="6" t="s">
        <v>12</v>
      </c>
      <c r="DW1" s="6" t="s">
        <v>13</v>
      </c>
      <c r="EF1" s="6" t="s">
        <v>14</v>
      </c>
      <c r="EO1" s="6" t="s">
        <v>15</v>
      </c>
      <c r="EX1" s="6" t="s">
        <v>16</v>
      </c>
      <c r="FG1" s="6" t="s">
        <v>17</v>
      </c>
      <c r="FP1" s="6" t="s">
        <v>18</v>
      </c>
      <c r="FY1" s="6" t="s">
        <v>19</v>
      </c>
      <c r="GH1" s="6" t="s">
        <v>20</v>
      </c>
      <c r="GQ1" s="6" t="s">
        <v>21</v>
      </c>
      <c r="GZ1" s="6" t="s">
        <v>22</v>
      </c>
      <c r="HI1" s="6" t="s">
        <v>23</v>
      </c>
      <c r="HR1" s="6" t="s">
        <v>24</v>
      </c>
    </row>
    <row r="2" customFormat="false" ht="12.75" hidden="false" customHeight="false" outlineLevel="0" collapsed="false">
      <c r="J2" s="6" t="s">
        <v>25</v>
      </c>
      <c r="Q2" s="6" t="n">
        <f aca="false">SUM(Q4:Q84)</f>
        <v>11</v>
      </c>
      <c r="S2" s="6" t="s">
        <v>25</v>
      </c>
      <c r="Z2" s="6" t="n">
        <f aca="false">SUM(Z4:Z84)</f>
        <v>6</v>
      </c>
      <c r="AB2" s="6" t="s">
        <v>25</v>
      </c>
      <c r="AI2" s="6" t="n">
        <f aca="false">SUM(AI4:AI84)</f>
        <v>9</v>
      </c>
      <c r="AK2" s="6" t="s">
        <v>25</v>
      </c>
      <c r="AR2" s="6" t="n">
        <f aca="false">SUM(AR4:AR84)</f>
        <v>4</v>
      </c>
      <c r="AT2" s="6" t="s">
        <v>25</v>
      </c>
      <c r="BA2" s="6" t="n">
        <f aca="false">SUM(BA4:BA84)</f>
        <v>4</v>
      </c>
      <c r="BC2" s="6" t="s">
        <v>25</v>
      </c>
      <c r="BJ2" s="6" t="n">
        <f aca="false">SUM(BJ4:BJ84)</f>
        <v>10</v>
      </c>
      <c r="BL2" s="6" t="s">
        <v>25</v>
      </c>
      <c r="BS2" s="6" t="n">
        <f aca="false">SUM(BS4:BS84)</f>
        <v>7</v>
      </c>
      <c r="BU2" s="6" t="s">
        <v>25</v>
      </c>
      <c r="CB2" s="6" t="n">
        <f aca="false">SUM(CB4:CB84)</f>
        <v>4</v>
      </c>
      <c r="CD2" s="6" t="s">
        <v>25</v>
      </c>
      <c r="CK2" s="6" t="n">
        <f aca="false">SUM(CK4:CK84)</f>
        <v>10</v>
      </c>
      <c r="CM2" s="6" t="s">
        <v>25</v>
      </c>
      <c r="CT2" s="6" t="n">
        <f aca="false">SUM(CT4:CT84)</f>
        <v>12</v>
      </c>
      <c r="CV2" s="6" t="s">
        <v>25</v>
      </c>
      <c r="DC2" s="6" t="n">
        <f aca="false">SUM(DC4:DC84)</f>
        <v>0</v>
      </c>
      <c r="DE2" s="6" t="s">
        <v>25</v>
      </c>
      <c r="DL2" s="6" t="n">
        <f aca="false">SUM(DL4:DL84)</f>
        <v>0</v>
      </c>
      <c r="DN2" s="6" t="s">
        <v>25</v>
      </c>
      <c r="DU2" s="6" t="n">
        <f aca="false">SUM(DU4:DU84)</f>
        <v>0</v>
      </c>
      <c r="DW2" s="6" t="s">
        <v>25</v>
      </c>
      <c r="ED2" s="6" t="n">
        <f aca="false">SUM(ED4:ED84)</f>
        <v>0</v>
      </c>
      <c r="EF2" s="6" t="s">
        <v>25</v>
      </c>
      <c r="EM2" s="6" t="n">
        <f aca="false">SUM(EM4:EM84)</f>
        <v>0</v>
      </c>
      <c r="EO2" s="6" t="s">
        <v>25</v>
      </c>
      <c r="EV2" s="6" t="n">
        <f aca="false">SUM(EV4:EV84)</f>
        <v>0</v>
      </c>
      <c r="EX2" s="6" t="s">
        <v>25</v>
      </c>
      <c r="FE2" s="6" t="n">
        <f aca="false">SUM(FE4:FE84)</f>
        <v>0</v>
      </c>
      <c r="FG2" s="6" t="s">
        <v>25</v>
      </c>
      <c r="FN2" s="6" t="n">
        <f aca="false">SUM(FN4:FN84)</f>
        <v>0</v>
      </c>
      <c r="FP2" s="6" t="s">
        <v>25</v>
      </c>
      <c r="FW2" s="6" t="n">
        <f aca="false">SUM(FW4:FW84)</f>
        <v>0</v>
      </c>
      <c r="FY2" s="6" t="s">
        <v>25</v>
      </c>
      <c r="GF2" s="6" t="n">
        <f aca="false">SUM(GF4:GF84)</f>
        <v>0</v>
      </c>
      <c r="GH2" s="6" t="s">
        <v>25</v>
      </c>
      <c r="GO2" s="6" t="n">
        <f aca="false">SUM(GO4:GO84)</f>
        <v>0</v>
      </c>
      <c r="GQ2" s="6" t="s">
        <v>25</v>
      </c>
      <c r="GX2" s="6" t="n">
        <f aca="false">SUM(GX4:GX84)</f>
        <v>0</v>
      </c>
      <c r="GZ2" s="6" t="s">
        <v>25</v>
      </c>
      <c r="HG2" s="6" t="n">
        <f aca="false">SUM(HG4:HG84)</f>
        <v>0</v>
      </c>
      <c r="HI2" s="6" t="s">
        <v>25</v>
      </c>
      <c r="HP2" s="6" t="n">
        <f aca="false">SUM(HP4:HP84)</f>
        <v>0</v>
      </c>
      <c r="HR2" s="6" t="s">
        <v>25</v>
      </c>
      <c r="HY2" s="6" t="n">
        <f aca="false">SUM(HY4:HY84)</f>
        <v>0</v>
      </c>
    </row>
    <row r="3" customFormat="false" ht="12.75" hidden="false" customHeight="true" outlineLevel="0" collapsed="false">
      <c r="A3" s="7" t="s">
        <v>26</v>
      </c>
      <c r="B3" s="8" t="s">
        <v>27</v>
      </c>
      <c r="C3" s="9" t="s">
        <v>28</v>
      </c>
      <c r="D3" s="10"/>
      <c r="E3" s="9" t="s">
        <v>29</v>
      </c>
      <c r="F3" s="11"/>
      <c r="G3" s="11"/>
      <c r="H3" s="12" t="s">
        <v>30</v>
      </c>
      <c r="J3" s="9" t="s">
        <v>29</v>
      </c>
      <c r="K3" s="9"/>
      <c r="L3" s="9"/>
      <c r="M3" s="9" t="s">
        <v>30</v>
      </c>
      <c r="N3" s="9" t="s">
        <v>31</v>
      </c>
      <c r="O3" s="9"/>
      <c r="P3" s="9"/>
      <c r="Q3" s="9" t="s">
        <v>32</v>
      </c>
      <c r="S3" s="9" t="s">
        <v>29</v>
      </c>
      <c r="T3" s="9"/>
      <c r="U3" s="9"/>
      <c r="V3" s="9" t="s">
        <v>30</v>
      </c>
      <c r="W3" s="9" t="s">
        <v>31</v>
      </c>
      <c r="X3" s="9"/>
      <c r="Y3" s="9"/>
      <c r="Z3" s="9" t="s">
        <v>32</v>
      </c>
      <c r="AB3" s="9" t="s">
        <v>29</v>
      </c>
      <c r="AC3" s="9"/>
      <c r="AD3" s="9"/>
      <c r="AE3" s="9" t="s">
        <v>30</v>
      </c>
      <c r="AF3" s="9" t="s">
        <v>31</v>
      </c>
      <c r="AG3" s="9"/>
      <c r="AH3" s="9"/>
      <c r="AI3" s="9" t="s">
        <v>32</v>
      </c>
      <c r="AK3" s="9" t="s">
        <v>29</v>
      </c>
      <c r="AL3" s="9"/>
      <c r="AM3" s="9"/>
      <c r="AN3" s="9" t="s">
        <v>30</v>
      </c>
      <c r="AO3" s="9" t="s">
        <v>31</v>
      </c>
      <c r="AP3" s="9"/>
      <c r="AQ3" s="9"/>
      <c r="AR3" s="9" t="s">
        <v>32</v>
      </c>
      <c r="AT3" s="9" t="s">
        <v>29</v>
      </c>
      <c r="AU3" s="9"/>
      <c r="AV3" s="9"/>
      <c r="AW3" s="9" t="s">
        <v>30</v>
      </c>
      <c r="AX3" s="9" t="s">
        <v>31</v>
      </c>
      <c r="AY3" s="9"/>
      <c r="AZ3" s="9"/>
      <c r="BA3" s="9" t="s">
        <v>32</v>
      </c>
      <c r="BC3" s="9" t="s">
        <v>29</v>
      </c>
      <c r="BD3" s="9"/>
      <c r="BE3" s="9"/>
      <c r="BF3" s="9" t="s">
        <v>30</v>
      </c>
      <c r="BG3" s="9" t="s">
        <v>31</v>
      </c>
      <c r="BH3" s="9"/>
      <c r="BI3" s="9"/>
      <c r="BJ3" s="9" t="s">
        <v>32</v>
      </c>
      <c r="BL3" s="9" t="s">
        <v>29</v>
      </c>
      <c r="BM3" s="9"/>
      <c r="BN3" s="9"/>
      <c r="BO3" s="9" t="s">
        <v>30</v>
      </c>
      <c r="BP3" s="9" t="s">
        <v>31</v>
      </c>
      <c r="BQ3" s="9"/>
      <c r="BR3" s="9"/>
      <c r="BS3" s="9" t="s">
        <v>32</v>
      </c>
      <c r="BU3" s="9" t="s">
        <v>29</v>
      </c>
      <c r="BV3" s="9"/>
      <c r="BW3" s="9"/>
      <c r="BX3" s="9" t="s">
        <v>30</v>
      </c>
      <c r="BY3" s="9" t="s">
        <v>31</v>
      </c>
      <c r="BZ3" s="9"/>
      <c r="CA3" s="9"/>
      <c r="CB3" s="9" t="s">
        <v>32</v>
      </c>
      <c r="CD3" s="9" t="s">
        <v>29</v>
      </c>
      <c r="CE3" s="9"/>
      <c r="CF3" s="9"/>
      <c r="CG3" s="9" t="s">
        <v>30</v>
      </c>
      <c r="CH3" s="9" t="s">
        <v>31</v>
      </c>
      <c r="CI3" s="9"/>
      <c r="CJ3" s="9"/>
      <c r="CK3" s="9" t="s">
        <v>32</v>
      </c>
      <c r="CM3" s="9" t="s">
        <v>29</v>
      </c>
      <c r="CN3" s="9"/>
      <c r="CO3" s="9"/>
      <c r="CP3" s="9" t="s">
        <v>30</v>
      </c>
      <c r="CQ3" s="9" t="s">
        <v>31</v>
      </c>
      <c r="CR3" s="9"/>
      <c r="CS3" s="9"/>
      <c r="CT3" s="9" t="s">
        <v>32</v>
      </c>
      <c r="CV3" s="9" t="s">
        <v>29</v>
      </c>
      <c r="CW3" s="9"/>
      <c r="CX3" s="9"/>
      <c r="CY3" s="9" t="s">
        <v>30</v>
      </c>
      <c r="CZ3" s="9" t="s">
        <v>31</v>
      </c>
      <c r="DA3" s="9"/>
      <c r="DB3" s="9"/>
      <c r="DC3" s="9" t="s">
        <v>32</v>
      </c>
      <c r="DE3" s="9" t="s">
        <v>29</v>
      </c>
      <c r="DF3" s="9"/>
      <c r="DG3" s="9"/>
      <c r="DH3" s="9" t="s">
        <v>30</v>
      </c>
      <c r="DI3" s="9" t="s">
        <v>31</v>
      </c>
      <c r="DJ3" s="9"/>
      <c r="DK3" s="9"/>
      <c r="DL3" s="9" t="s">
        <v>32</v>
      </c>
      <c r="DN3" s="9" t="s">
        <v>29</v>
      </c>
      <c r="DO3" s="9"/>
      <c r="DP3" s="9"/>
      <c r="DQ3" s="9" t="s">
        <v>30</v>
      </c>
      <c r="DR3" s="9" t="s">
        <v>31</v>
      </c>
      <c r="DS3" s="9"/>
      <c r="DT3" s="9"/>
      <c r="DU3" s="9" t="s">
        <v>32</v>
      </c>
      <c r="DW3" s="9" t="s">
        <v>29</v>
      </c>
      <c r="DX3" s="9"/>
      <c r="DY3" s="9"/>
      <c r="DZ3" s="9" t="s">
        <v>30</v>
      </c>
      <c r="EA3" s="9" t="s">
        <v>31</v>
      </c>
      <c r="EB3" s="9"/>
      <c r="EC3" s="9"/>
      <c r="ED3" s="9" t="s">
        <v>32</v>
      </c>
      <c r="EF3" s="9" t="s">
        <v>29</v>
      </c>
      <c r="EG3" s="9"/>
      <c r="EH3" s="9"/>
      <c r="EI3" s="9" t="s">
        <v>30</v>
      </c>
      <c r="EJ3" s="9" t="s">
        <v>31</v>
      </c>
      <c r="EK3" s="9"/>
      <c r="EL3" s="9"/>
      <c r="EM3" s="9" t="s">
        <v>32</v>
      </c>
      <c r="EO3" s="9" t="s">
        <v>29</v>
      </c>
      <c r="EP3" s="9"/>
      <c r="EQ3" s="9"/>
      <c r="ER3" s="9" t="s">
        <v>30</v>
      </c>
      <c r="ES3" s="9" t="s">
        <v>31</v>
      </c>
      <c r="ET3" s="9"/>
      <c r="EU3" s="9"/>
      <c r="EV3" s="9" t="s">
        <v>32</v>
      </c>
      <c r="EX3" s="9" t="s">
        <v>29</v>
      </c>
      <c r="EY3" s="9"/>
      <c r="EZ3" s="9"/>
      <c r="FA3" s="9" t="s">
        <v>30</v>
      </c>
      <c r="FB3" s="9" t="s">
        <v>31</v>
      </c>
      <c r="FC3" s="9"/>
      <c r="FD3" s="9"/>
      <c r="FE3" s="9" t="s">
        <v>32</v>
      </c>
      <c r="FG3" s="9" t="s">
        <v>29</v>
      </c>
      <c r="FH3" s="9"/>
      <c r="FI3" s="9"/>
      <c r="FJ3" s="9" t="s">
        <v>30</v>
      </c>
      <c r="FK3" s="9" t="s">
        <v>31</v>
      </c>
      <c r="FL3" s="9"/>
      <c r="FM3" s="9"/>
      <c r="FN3" s="9" t="s">
        <v>32</v>
      </c>
      <c r="FP3" s="9" t="s">
        <v>29</v>
      </c>
      <c r="FQ3" s="9"/>
      <c r="FR3" s="9"/>
      <c r="FS3" s="9" t="s">
        <v>30</v>
      </c>
      <c r="FT3" s="9" t="s">
        <v>31</v>
      </c>
      <c r="FU3" s="9"/>
      <c r="FV3" s="9"/>
      <c r="FW3" s="9" t="s">
        <v>32</v>
      </c>
      <c r="FY3" s="9" t="s">
        <v>29</v>
      </c>
      <c r="FZ3" s="9"/>
      <c r="GA3" s="9"/>
      <c r="GB3" s="9" t="s">
        <v>30</v>
      </c>
      <c r="GC3" s="9" t="s">
        <v>31</v>
      </c>
      <c r="GD3" s="9"/>
      <c r="GE3" s="9"/>
      <c r="GF3" s="9" t="s">
        <v>32</v>
      </c>
      <c r="GH3" s="9" t="s">
        <v>29</v>
      </c>
      <c r="GI3" s="9"/>
      <c r="GJ3" s="9"/>
      <c r="GK3" s="9" t="s">
        <v>30</v>
      </c>
      <c r="GL3" s="9" t="s">
        <v>31</v>
      </c>
      <c r="GM3" s="9"/>
      <c r="GN3" s="9"/>
      <c r="GO3" s="9" t="s">
        <v>32</v>
      </c>
      <c r="GQ3" s="9" t="s">
        <v>29</v>
      </c>
      <c r="GR3" s="9"/>
      <c r="GS3" s="9"/>
      <c r="GT3" s="9" t="s">
        <v>30</v>
      </c>
      <c r="GU3" s="9" t="s">
        <v>31</v>
      </c>
      <c r="GV3" s="9"/>
      <c r="GW3" s="9"/>
      <c r="GX3" s="9" t="s">
        <v>32</v>
      </c>
      <c r="GZ3" s="9" t="s">
        <v>29</v>
      </c>
      <c r="HA3" s="9"/>
      <c r="HB3" s="9"/>
      <c r="HC3" s="9" t="s">
        <v>30</v>
      </c>
      <c r="HD3" s="9" t="s">
        <v>31</v>
      </c>
      <c r="HE3" s="9"/>
      <c r="HF3" s="9"/>
      <c r="HG3" s="9" t="s">
        <v>32</v>
      </c>
      <c r="HI3" s="9" t="s">
        <v>29</v>
      </c>
      <c r="HJ3" s="9"/>
      <c r="HK3" s="9"/>
      <c r="HL3" s="9" t="s">
        <v>30</v>
      </c>
      <c r="HM3" s="9" t="s">
        <v>31</v>
      </c>
      <c r="HN3" s="9"/>
      <c r="HO3" s="9"/>
      <c r="HP3" s="9" t="s">
        <v>32</v>
      </c>
      <c r="HR3" s="9" t="s">
        <v>29</v>
      </c>
      <c r="HS3" s="9"/>
      <c r="HT3" s="9"/>
      <c r="HU3" s="9" t="s">
        <v>30</v>
      </c>
      <c r="HV3" s="9" t="s">
        <v>31</v>
      </c>
      <c r="HW3" s="9"/>
      <c r="HX3" s="9"/>
      <c r="HY3" s="9" t="s">
        <v>32</v>
      </c>
    </row>
    <row r="4" customFormat="false" ht="12.75" hidden="false" customHeight="true" outlineLevel="0" collapsed="false">
      <c r="A4" s="13" t="s">
        <v>33</v>
      </c>
      <c r="B4" s="14" t="n">
        <v>37042</v>
      </c>
      <c r="C4" s="15" t="s">
        <v>34</v>
      </c>
      <c r="D4" s="15" t="s">
        <v>35</v>
      </c>
      <c r="E4" s="16" t="n">
        <v>2</v>
      </c>
      <c r="F4" s="16" t="s">
        <v>36</v>
      </c>
      <c r="G4" s="17" t="n">
        <v>1</v>
      </c>
      <c r="H4" s="18" t="n">
        <f aca="false">IF(E4="",0,IF(E4&gt;G4,1,IF(E4&lt;G4,2,3)))</f>
        <v>1</v>
      </c>
      <c r="J4" s="19" t="n">
        <v>2</v>
      </c>
      <c r="K4" s="19" t="s">
        <v>36</v>
      </c>
      <c r="L4" s="20" t="n">
        <v>1</v>
      </c>
      <c r="M4" s="21" t="n">
        <f aca="false">IF(J4="",0,IF(J4&gt;L4,1,IF(J4&lt;L4,2,3)))</f>
        <v>1</v>
      </c>
      <c r="N4" s="22" t="n">
        <f aca="false">IF(AND(M4&lt;&gt;0,$H4=M4),2,0)</f>
        <v>2</v>
      </c>
      <c r="O4" s="22" t="n">
        <f aca="false">IF(AND(N4=2,J4=$E4),1,0)</f>
        <v>1</v>
      </c>
      <c r="P4" s="23" t="n">
        <f aca="false">IF(AND(N4=2,L4=$G4),1,0)</f>
        <v>1</v>
      </c>
      <c r="Q4" s="24" t="n">
        <f aca="false">SUM(N4:P4)</f>
        <v>4</v>
      </c>
      <c r="S4" s="19" t="n">
        <v>2</v>
      </c>
      <c r="T4" s="19" t="s">
        <v>36</v>
      </c>
      <c r="U4" s="20" t="n">
        <v>1</v>
      </c>
      <c r="V4" s="21" t="n">
        <f aca="false">IF(S4="",0,IF(S4&gt;U4,1,IF(S4&lt;U4,2,3)))</f>
        <v>1</v>
      </c>
      <c r="W4" s="22" t="n">
        <f aca="false">IF(AND(V4&lt;&gt;0,$H4=V4),2,0)</f>
        <v>2</v>
      </c>
      <c r="X4" s="22" t="n">
        <f aca="false">IF(AND(W4=2,S4=$E4),1,0)</f>
        <v>1</v>
      </c>
      <c r="Y4" s="23" t="n">
        <f aca="false">IF(AND(W4=2,U4=$G4),1,0)</f>
        <v>1</v>
      </c>
      <c r="Z4" s="24" t="n">
        <f aca="false">SUM(W4:Y4)</f>
        <v>4</v>
      </c>
      <c r="AB4" s="19" t="n">
        <v>1</v>
      </c>
      <c r="AC4" s="19" t="s">
        <v>36</v>
      </c>
      <c r="AD4" s="20" t="n">
        <v>0</v>
      </c>
      <c r="AE4" s="21" t="n">
        <f aca="false">IF(AB4="",0,IF(AB4&gt;AD4,1,IF(AB4&lt;AD4,2,3)))</f>
        <v>1</v>
      </c>
      <c r="AF4" s="22" t="n">
        <f aca="false">IF(AND(AE4&lt;&gt;0,$H4=AE4),2,0)</f>
        <v>2</v>
      </c>
      <c r="AG4" s="22" t="n">
        <f aca="false">IF(AND(AF4=2,AB4=$E4),1,0)</f>
        <v>0</v>
      </c>
      <c r="AH4" s="23" t="n">
        <f aca="false">IF(AND(AF4=2,AD4=$G4),1,0)</f>
        <v>0</v>
      </c>
      <c r="AI4" s="24" t="n">
        <f aca="false">SUM(AF4:AH4)</f>
        <v>2</v>
      </c>
      <c r="AK4" s="19" t="n">
        <v>1</v>
      </c>
      <c r="AL4" s="19" t="s">
        <v>36</v>
      </c>
      <c r="AM4" s="20" t="n">
        <v>0</v>
      </c>
      <c r="AN4" s="21" t="n">
        <f aca="false">IF(AK4="",0,IF(AK4&gt;AM4,1,IF(AK4&lt;AM4,2,3)))</f>
        <v>1</v>
      </c>
      <c r="AO4" s="22" t="n">
        <f aca="false">IF(AND(AN4&lt;&gt;0,$H4=AN4),2,0)</f>
        <v>2</v>
      </c>
      <c r="AP4" s="22" t="n">
        <f aca="false">IF(AND(AO4=2,AK4=$E4),1,0)</f>
        <v>0</v>
      </c>
      <c r="AQ4" s="23" t="n">
        <f aca="false">IF(AND(AO4=2,AM4=$G4),1,0)</f>
        <v>0</v>
      </c>
      <c r="AR4" s="24" t="n">
        <f aca="false">SUM(AO4:AQ4)</f>
        <v>2</v>
      </c>
      <c r="AT4" s="19" t="n">
        <v>0</v>
      </c>
      <c r="AU4" s="19" t="s">
        <v>36</v>
      </c>
      <c r="AV4" s="20" t="n">
        <v>0</v>
      </c>
      <c r="AW4" s="21" t="n">
        <f aca="false">IF(AT4="",0,IF(AT4&gt;AV4,1,IF(AT4&lt;AV4,2,3)))</f>
        <v>3</v>
      </c>
      <c r="AX4" s="22" t="n">
        <f aca="false">IF(AND(AW4&lt;&gt;0,$H4=AW4),2,0)</f>
        <v>0</v>
      </c>
      <c r="AY4" s="22" t="n">
        <f aca="false">IF(AND(AX4=2,AT4=$E4),1,0)</f>
        <v>0</v>
      </c>
      <c r="AZ4" s="23" t="n">
        <f aca="false">IF(AND(AX4=2,AV4=$G4),1,0)</f>
        <v>0</v>
      </c>
      <c r="BA4" s="24" t="n">
        <f aca="false">SUM(AX4:AZ4)</f>
        <v>0</v>
      </c>
      <c r="BC4" s="19" t="n">
        <v>1</v>
      </c>
      <c r="BD4" s="19" t="s">
        <v>36</v>
      </c>
      <c r="BE4" s="20" t="n">
        <v>0</v>
      </c>
      <c r="BF4" s="21" t="n">
        <f aca="false">IF(BC4="",0,IF(BC4&gt;BE4,1,IF(BC4&lt;BE4,2,3)))</f>
        <v>1</v>
      </c>
      <c r="BG4" s="22" t="n">
        <f aca="false">IF(AND(BF4&lt;&gt;0,$H4=BF4),2,0)</f>
        <v>2</v>
      </c>
      <c r="BH4" s="22" t="n">
        <f aca="false">IF(AND(BG4=2,BC4=$E4),1,0)</f>
        <v>0</v>
      </c>
      <c r="BI4" s="23" t="n">
        <f aca="false">IF(AND(BG4=2,BE4=$G4),1,0)</f>
        <v>0</v>
      </c>
      <c r="BJ4" s="24" t="n">
        <f aca="false">SUM(BG4:BI4)</f>
        <v>2</v>
      </c>
      <c r="BL4" s="19" t="n">
        <v>0</v>
      </c>
      <c r="BM4" s="19" t="s">
        <v>36</v>
      </c>
      <c r="BN4" s="20" t="n">
        <v>0</v>
      </c>
      <c r="BO4" s="21" t="n">
        <f aca="false">IF(BL4="",0,IF(BL4&gt;BN4,1,IF(BL4&lt;BN4,2,3)))</f>
        <v>3</v>
      </c>
      <c r="BP4" s="22" t="n">
        <f aca="false">IF(AND(BO4&lt;&gt;0,$H4=BO4),2,0)</f>
        <v>0</v>
      </c>
      <c r="BQ4" s="22" t="n">
        <f aca="false">IF(AND(BP4=2,BL4=$E4),1,0)</f>
        <v>0</v>
      </c>
      <c r="BR4" s="23" t="n">
        <f aca="false">IF(AND(BP4=2,BN4=$G4),1,0)</f>
        <v>0</v>
      </c>
      <c r="BS4" s="24" t="n">
        <f aca="false">SUM(BP4:BR4)</f>
        <v>0</v>
      </c>
      <c r="BU4" s="19" t="n">
        <v>0</v>
      </c>
      <c r="BV4" s="19" t="s">
        <v>36</v>
      </c>
      <c r="BW4" s="20" t="n">
        <v>0</v>
      </c>
      <c r="BX4" s="21" t="n">
        <f aca="false">IF(BU4="",0,IF(BU4&gt;BW4,1,IF(BU4&lt;BW4,2,3)))</f>
        <v>3</v>
      </c>
      <c r="BY4" s="22" t="n">
        <f aca="false">IF(AND(BX4&lt;&gt;0,$H4=BX4),2,0)</f>
        <v>0</v>
      </c>
      <c r="BZ4" s="22" t="n">
        <f aca="false">IF(AND(BY4=2,BU4=$E4),1,0)</f>
        <v>0</v>
      </c>
      <c r="CA4" s="23" t="n">
        <f aca="false">IF(AND(BY4=2,BW4=$G4),1,0)</f>
        <v>0</v>
      </c>
      <c r="CB4" s="24" t="n">
        <f aca="false">SUM(BY4:CA4)</f>
        <v>0</v>
      </c>
      <c r="CD4" s="19" t="n">
        <v>3</v>
      </c>
      <c r="CE4" s="19" t="s">
        <v>36</v>
      </c>
      <c r="CF4" s="20" t="n">
        <v>1</v>
      </c>
      <c r="CG4" s="21" t="n">
        <f aca="false">IF(CD4="",0,IF(CD4&gt;CF4,1,IF(CD4&lt;CF4,2,3)))</f>
        <v>1</v>
      </c>
      <c r="CH4" s="22" t="n">
        <f aca="false">IF(AND(CG4&lt;&gt;0,$H4=CG4),2,0)</f>
        <v>2</v>
      </c>
      <c r="CI4" s="22" t="n">
        <f aca="false">IF(AND(CH4=2,CD4=$E4),1,0)</f>
        <v>0</v>
      </c>
      <c r="CJ4" s="23" t="n">
        <f aca="false">IF(AND(CH4=2,CF4=$G4),1,0)</f>
        <v>1</v>
      </c>
      <c r="CK4" s="24" t="n">
        <f aca="false">SUM(CH4:CJ4)</f>
        <v>3</v>
      </c>
      <c r="CM4" s="19" t="n">
        <v>2</v>
      </c>
      <c r="CN4" s="19" t="s">
        <v>36</v>
      </c>
      <c r="CO4" s="20" t="n">
        <v>1</v>
      </c>
      <c r="CP4" s="21" t="n">
        <f aca="false">IF(CM4="",0,IF(CM4&gt;CO4,1,IF(CM4&lt;CO4,2,3)))</f>
        <v>1</v>
      </c>
      <c r="CQ4" s="22" t="n">
        <f aca="false">IF(AND(CP4&lt;&gt;0,$H4=CP4),2,0)</f>
        <v>2</v>
      </c>
      <c r="CR4" s="22" t="n">
        <f aca="false">IF(AND(CQ4=2,CM4=$E4),1,0)</f>
        <v>1</v>
      </c>
      <c r="CS4" s="23" t="n">
        <f aca="false">IF(AND(CQ4=2,CO4=$G4),1,0)</f>
        <v>1</v>
      </c>
      <c r="CT4" s="24" t="n">
        <f aca="false">SUM(CQ4:CS4)</f>
        <v>4</v>
      </c>
      <c r="CV4" s="19"/>
      <c r="CW4" s="19" t="s">
        <v>36</v>
      </c>
      <c r="CX4" s="20"/>
      <c r="CY4" s="21" t="n">
        <f aca="false">IF(CV4="",0,IF(CV4&gt;CX4,1,IF(CV4&lt;CX4,2,3)))</f>
        <v>0</v>
      </c>
      <c r="CZ4" s="22" t="n">
        <f aca="false">IF(AND(CY4&lt;&gt;0,$H4=CY4),2,0)</f>
        <v>0</v>
      </c>
      <c r="DA4" s="22" t="n">
        <f aca="false">IF(AND(CZ4=2,CV4=$E4),1,0)</f>
        <v>0</v>
      </c>
      <c r="DB4" s="23" t="n">
        <f aca="false">IF(AND(CZ4=2,CX4=$G4),1,0)</f>
        <v>0</v>
      </c>
      <c r="DC4" s="24" t="n">
        <f aca="false">SUM(CZ4:DB4)</f>
        <v>0</v>
      </c>
      <c r="DE4" s="19"/>
      <c r="DF4" s="19" t="s">
        <v>36</v>
      </c>
      <c r="DG4" s="20"/>
      <c r="DH4" s="21" t="n">
        <f aca="false">IF(DE4="",0,IF(DE4&gt;DG4,1,IF(DE4&lt;DG4,2,3)))</f>
        <v>0</v>
      </c>
      <c r="DI4" s="22" t="n">
        <f aca="false">IF(AND(DH4&lt;&gt;0,$H4=DH4),2,0)</f>
        <v>0</v>
      </c>
      <c r="DJ4" s="22" t="n">
        <f aca="false">IF(AND(DI4=2,DE4=$E4),1,0)</f>
        <v>0</v>
      </c>
      <c r="DK4" s="23" t="n">
        <f aca="false">IF(AND(DI4=2,DG4=$G4),1,0)</f>
        <v>0</v>
      </c>
      <c r="DL4" s="24" t="n">
        <f aca="false">SUM(DI4:DK4)</f>
        <v>0</v>
      </c>
      <c r="DN4" s="19"/>
      <c r="DO4" s="19" t="s">
        <v>36</v>
      </c>
      <c r="DP4" s="20"/>
      <c r="DQ4" s="21" t="n">
        <f aca="false">IF(DN4="",0,IF(DN4&gt;DP4,1,IF(DN4&lt;DP4,2,3)))</f>
        <v>0</v>
      </c>
      <c r="DR4" s="22" t="n">
        <f aca="false">IF(AND(DQ4&lt;&gt;0,$H4=DQ4),2,0)</f>
        <v>0</v>
      </c>
      <c r="DS4" s="22" t="n">
        <f aca="false">IF(AND(DR4=2,DN4=$E4),1,0)</f>
        <v>0</v>
      </c>
      <c r="DT4" s="23" t="n">
        <f aca="false">IF(AND(DR4=2,DP4=$G4),1,0)</f>
        <v>0</v>
      </c>
      <c r="DU4" s="24" t="n">
        <f aca="false">SUM(DR4:DT4)</f>
        <v>0</v>
      </c>
      <c r="DW4" s="19"/>
      <c r="DX4" s="19" t="s">
        <v>36</v>
      </c>
      <c r="DY4" s="20"/>
      <c r="DZ4" s="21" t="n">
        <f aca="false">IF(DW4="",0,IF(DW4&gt;DY4,1,IF(DW4&lt;DY4,2,3)))</f>
        <v>0</v>
      </c>
      <c r="EA4" s="22" t="n">
        <f aca="false">IF(AND(DZ4&lt;&gt;0,$H4=DZ4),2,0)</f>
        <v>0</v>
      </c>
      <c r="EB4" s="22" t="n">
        <f aca="false">IF(AND(EA4=2,DW4=$E4),1,0)</f>
        <v>0</v>
      </c>
      <c r="EC4" s="23" t="n">
        <f aca="false">IF(AND(EA4=2,DY4=$G4),1,0)</f>
        <v>0</v>
      </c>
      <c r="ED4" s="24" t="n">
        <f aca="false">SUM(EA4:EC4)</f>
        <v>0</v>
      </c>
      <c r="EF4" s="19"/>
      <c r="EG4" s="19" t="s">
        <v>36</v>
      </c>
      <c r="EH4" s="20"/>
      <c r="EI4" s="21" t="n">
        <f aca="false">IF(EF4="",0,IF(EF4&gt;EH4,1,IF(EF4&lt;EH4,2,3)))</f>
        <v>0</v>
      </c>
      <c r="EJ4" s="22" t="n">
        <f aca="false">IF(AND(EI4&lt;&gt;0,$H4=EI4),2,0)</f>
        <v>0</v>
      </c>
      <c r="EK4" s="22" t="n">
        <f aca="false">IF(AND(EJ4=2,EF4=$E4),1,0)</f>
        <v>0</v>
      </c>
      <c r="EL4" s="23" t="n">
        <f aca="false">IF(AND(EJ4=2,EH4=$G4),1,0)</f>
        <v>0</v>
      </c>
      <c r="EM4" s="24" t="n">
        <f aca="false">SUM(EJ4:EL4)</f>
        <v>0</v>
      </c>
      <c r="EO4" s="19"/>
      <c r="EP4" s="19" t="s">
        <v>36</v>
      </c>
      <c r="EQ4" s="20"/>
      <c r="ER4" s="21" t="n">
        <f aca="false">IF(EO4="",0,IF(EO4&gt;EQ4,1,IF(EO4&lt;EQ4,2,3)))</f>
        <v>0</v>
      </c>
      <c r="ES4" s="22" t="n">
        <f aca="false">IF(AND(ER4&lt;&gt;0,$H4=ER4),2,0)</f>
        <v>0</v>
      </c>
      <c r="ET4" s="22" t="n">
        <f aca="false">IF(AND(ES4=2,EO4=$E4),1,0)</f>
        <v>0</v>
      </c>
      <c r="EU4" s="23" t="n">
        <f aca="false">IF(AND(ES4=2,EQ4=$G4),1,0)</f>
        <v>0</v>
      </c>
      <c r="EV4" s="24" t="n">
        <f aca="false">SUM(ES4:EU4)</f>
        <v>0</v>
      </c>
      <c r="EX4" s="19"/>
      <c r="EY4" s="19" t="s">
        <v>36</v>
      </c>
      <c r="EZ4" s="20"/>
      <c r="FA4" s="21" t="n">
        <f aca="false">IF(EX4="",0,IF(EX4&gt;EZ4,1,IF(EX4&lt;EZ4,2,3)))</f>
        <v>0</v>
      </c>
      <c r="FB4" s="22" t="n">
        <f aca="false">IF(AND(FA4&lt;&gt;0,$H4=FA4),2,0)</f>
        <v>0</v>
      </c>
      <c r="FC4" s="22" t="n">
        <f aca="false">IF(AND(FB4=2,EX4=$E4),1,0)</f>
        <v>0</v>
      </c>
      <c r="FD4" s="23" t="n">
        <f aca="false">IF(AND(FB4=2,EZ4=$G4),1,0)</f>
        <v>0</v>
      </c>
      <c r="FE4" s="24" t="n">
        <f aca="false">SUM(FB4:FD4)</f>
        <v>0</v>
      </c>
      <c r="FG4" s="19"/>
      <c r="FH4" s="19" t="s">
        <v>36</v>
      </c>
      <c r="FI4" s="20"/>
      <c r="FJ4" s="21" t="n">
        <f aca="false">IF(FG4="",0,IF(FG4&gt;FI4,1,IF(FG4&lt;FI4,2,3)))</f>
        <v>0</v>
      </c>
      <c r="FK4" s="22" t="n">
        <f aca="false">IF(AND(FJ4&lt;&gt;0,$H4=FJ4),2,0)</f>
        <v>0</v>
      </c>
      <c r="FL4" s="22" t="n">
        <f aca="false">IF(AND(FK4=2,FG4=$E4),1,0)</f>
        <v>0</v>
      </c>
      <c r="FM4" s="23" t="n">
        <f aca="false">IF(AND(FK4=2,FI4=$G4),1,0)</f>
        <v>0</v>
      </c>
      <c r="FN4" s="24" t="n">
        <f aca="false">SUM(FK4:FM4)</f>
        <v>0</v>
      </c>
      <c r="FP4" s="19"/>
      <c r="FQ4" s="19" t="s">
        <v>36</v>
      </c>
      <c r="FR4" s="20"/>
      <c r="FS4" s="21" t="n">
        <f aca="false">IF(FP4="",0,IF(FP4&gt;FR4,1,IF(FP4&lt;FR4,2,3)))</f>
        <v>0</v>
      </c>
      <c r="FT4" s="22" t="n">
        <f aca="false">IF(AND(FS4&lt;&gt;0,$H4=FS4),2,0)</f>
        <v>0</v>
      </c>
      <c r="FU4" s="22" t="n">
        <f aca="false">IF(AND(FT4=2,FP4=$E4),1,0)</f>
        <v>0</v>
      </c>
      <c r="FV4" s="23" t="n">
        <f aca="false">IF(AND(FT4=2,FR4=$G4),1,0)</f>
        <v>0</v>
      </c>
      <c r="FW4" s="24" t="n">
        <f aca="false">SUM(FT4:FV4)</f>
        <v>0</v>
      </c>
      <c r="FY4" s="19"/>
      <c r="FZ4" s="19" t="s">
        <v>36</v>
      </c>
      <c r="GA4" s="20"/>
      <c r="GB4" s="21" t="n">
        <f aca="false">IF(FY4="",0,IF(FY4&gt;GA4,1,IF(FY4&lt;GA4,2,3)))</f>
        <v>0</v>
      </c>
      <c r="GC4" s="22" t="n">
        <f aca="false">IF(AND(GB4&lt;&gt;0,$H4=GB4),2,0)</f>
        <v>0</v>
      </c>
      <c r="GD4" s="22" t="n">
        <f aca="false">IF(AND(GC4=2,FY4=$E4),1,0)</f>
        <v>0</v>
      </c>
      <c r="GE4" s="23" t="n">
        <f aca="false">IF(AND(GC4=2,GA4=$G4),1,0)</f>
        <v>0</v>
      </c>
      <c r="GF4" s="24" t="n">
        <f aca="false">SUM(GC4:GE4)</f>
        <v>0</v>
      </c>
      <c r="GH4" s="19"/>
      <c r="GI4" s="19" t="s">
        <v>36</v>
      </c>
      <c r="GJ4" s="20"/>
      <c r="GK4" s="21" t="n">
        <f aca="false">IF(GH4="",0,IF(GH4&gt;GJ4,1,IF(GH4&lt;GJ4,2,3)))</f>
        <v>0</v>
      </c>
      <c r="GL4" s="22" t="n">
        <f aca="false">IF(AND(GK4&lt;&gt;0,$H4=GK4),2,0)</f>
        <v>0</v>
      </c>
      <c r="GM4" s="22" t="n">
        <f aca="false">IF(AND(GL4=2,GH4=$E4),1,0)</f>
        <v>0</v>
      </c>
      <c r="GN4" s="23" t="n">
        <f aca="false">IF(AND(GL4=2,GJ4=$G4),1,0)</f>
        <v>0</v>
      </c>
      <c r="GO4" s="24" t="n">
        <f aca="false">SUM(GL4:GN4)</f>
        <v>0</v>
      </c>
      <c r="GQ4" s="19"/>
      <c r="GR4" s="19" t="s">
        <v>36</v>
      </c>
      <c r="GS4" s="20"/>
      <c r="GT4" s="21" t="n">
        <f aca="false">IF(GQ4="",0,IF(GQ4&gt;GS4,1,IF(GQ4&lt;GS4,2,3)))</f>
        <v>0</v>
      </c>
      <c r="GU4" s="22" t="n">
        <f aca="false">IF(AND(GT4&lt;&gt;0,$H4=GT4),2,0)</f>
        <v>0</v>
      </c>
      <c r="GV4" s="22" t="n">
        <f aca="false">IF(AND(GU4=2,GQ4=$E4),1,0)</f>
        <v>0</v>
      </c>
      <c r="GW4" s="23" t="n">
        <f aca="false">IF(AND(GU4=2,GS4=$G4),1,0)</f>
        <v>0</v>
      </c>
      <c r="GX4" s="24" t="n">
        <f aca="false">SUM(GU4:GW4)</f>
        <v>0</v>
      </c>
      <c r="GZ4" s="19"/>
      <c r="HA4" s="19" t="s">
        <v>36</v>
      </c>
      <c r="HB4" s="20"/>
      <c r="HC4" s="21" t="n">
        <f aca="false">IF(GZ4="",0,IF(GZ4&gt;HB4,1,IF(GZ4&lt;HB4,2,3)))</f>
        <v>0</v>
      </c>
      <c r="HD4" s="22" t="n">
        <f aca="false">IF(AND(HC4&lt;&gt;0,$H4=HC4),2,0)</f>
        <v>0</v>
      </c>
      <c r="HE4" s="22" t="n">
        <f aca="false">IF(AND(HD4=2,GZ4=$E4),1,0)</f>
        <v>0</v>
      </c>
      <c r="HF4" s="23" t="n">
        <f aca="false">IF(AND(HD4=2,HB4=$G4),1,0)</f>
        <v>0</v>
      </c>
      <c r="HG4" s="24" t="n">
        <f aca="false">SUM(HD4:HF4)</f>
        <v>0</v>
      </c>
      <c r="HI4" s="19"/>
      <c r="HJ4" s="19" t="s">
        <v>36</v>
      </c>
      <c r="HK4" s="20"/>
      <c r="HL4" s="21" t="n">
        <f aca="false">IF(HI4="",0,IF(HI4&gt;HK4,1,IF(HI4&lt;HK4,2,3)))</f>
        <v>0</v>
      </c>
      <c r="HM4" s="22" t="n">
        <f aca="false">IF(AND(HL4&lt;&gt;0,$H4=HL4),2,0)</f>
        <v>0</v>
      </c>
      <c r="HN4" s="22" t="n">
        <f aca="false">IF(AND(HM4=2,HI4=$E4),1,0)</f>
        <v>0</v>
      </c>
      <c r="HO4" s="23" t="n">
        <f aca="false">IF(AND(HM4=2,HK4=$G4),1,0)</f>
        <v>0</v>
      </c>
      <c r="HP4" s="24" t="n">
        <f aca="false">SUM(HM4:HO4)</f>
        <v>0</v>
      </c>
      <c r="HR4" s="19"/>
      <c r="HS4" s="19" t="s">
        <v>36</v>
      </c>
      <c r="HT4" s="20"/>
      <c r="HU4" s="21" t="n">
        <f aca="false">IF(HR4="",0,IF(HR4&gt;HT4,1,IF(HR4&lt;HT4,2,3)))</f>
        <v>0</v>
      </c>
      <c r="HV4" s="22" t="n">
        <f aca="false">IF(AND(HU4&lt;&gt;0,$H4=HU4),2,0)</f>
        <v>0</v>
      </c>
      <c r="HW4" s="22" t="n">
        <f aca="false">IF(AND(HV4=2,HR4=$E4),1,0)</f>
        <v>0</v>
      </c>
      <c r="HX4" s="23" t="n">
        <f aca="false">IF(AND(HV4=2,HT4=$G4),1,0)</f>
        <v>0</v>
      </c>
      <c r="HY4" s="24" t="n">
        <f aca="false">SUM(HV4:HX4)</f>
        <v>0</v>
      </c>
    </row>
    <row r="5" customFormat="false" ht="12.75" hidden="false" customHeight="true" outlineLevel="0" collapsed="false">
      <c r="A5" s="13" t="s">
        <v>33</v>
      </c>
      <c r="B5" s="14" t="n">
        <v>37043</v>
      </c>
      <c r="C5" s="15" t="s">
        <v>37</v>
      </c>
      <c r="D5" s="15" t="s">
        <v>38</v>
      </c>
      <c r="E5" s="16" t="n">
        <v>1</v>
      </c>
      <c r="F5" s="16" t="s">
        <v>36</v>
      </c>
      <c r="G5" s="17" t="n">
        <v>1</v>
      </c>
      <c r="H5" s="25" t="n">
        <f aca="false">IF(E5="",0,IF(E5&gt;G5,1,IF(E5&lt;G5,2,3)))</f>
        <v>3</v>
      </c>
      <c r="J5" s="19" t="n">
        <v>1</v>
      </c>
      <c r="K5" s="19" t="s">
        <v>36</v>
      </c>
      <c r="L5" s="20" t="n">
        <v>1</v>
      </c>
      <c r="M5" s="26" t="n">
        <f aca="false">IF(J5="",0,IF(J5&gt;L5,1,IF(J5&lt;L5,2,3)))</f>
        <v>3</v>
      </c>
      <c r="N5" s="27" t="n">
        <f aca="false">IF(AND(M5&lt;&gt;0,$H5=M5),2,0)</f>
        <v>2</v>
      </c>
      <c r="O5" s="27" t="n">
        <f aca="false">IF(AND(N5=2,J5=$E5),1,0)</f>
        <v>1</v>
      </c>
      <c r="P5" s="28" t="n">
        <f aca="false">IF(AND(N5=2,L5=$G5),1,0)</f>
        <v>1</v>
      </c>
      <c r="Q5" s="29" t="n">
        <f aca="false">SUM(N5:P5)</f>
        <v>4</v>
      </c>
      <c r="S5" s="19" t="n">
        <v>0</v>
      </c>
      <c r="T5" s="19" t="s">
        <v>36</v>
      </c>
      <c r="U5" s="20" t="n">
        <v>0</v>
      </c>
      <c r="V5" s="26" t="n">
        <f aca="false">IF(S5="",0,IF(S5&gt;U5,1,IF(S5&lt;U5,2,3)))</f>
        <v>3</v>
      </c>
      <c r="W5" s="27" t="n">
        <f aca="false">IF(AND(V5&lt;&gt;0,$H5=V5),2,0)</f>
        <v>2</v>
      </c>
      <c r="X5" s="27" t="n">
        <f aca="false">IF(AND(W5=2,S5=$E5),1,0)</f>
        <v>0</v>
      </c>
      <c r="Y5" s="28" t="n">
        <f aca="false">IF(AND(W5=2,U5=$G5),1,0)</f>
        <v>0</v>
      </c>
      <c r="Z5" s="29" t="n">
        <f aca="false">SUM(W5:Y5)</f>
        <v>2</v>
      </c>
      <c r="AB5" s="19" t="n">
        <v>1</v>
      </c>
      <c r="AC5" s="19" t="s">
        <v>36</v>
      </c>
      <c r="AD5" s="20" t="n">
        <v>1</v>
      </c>
      <c r="AE5" s="26" t="n">
        <f aca="false">IF(AB5="",0,IF(AB5&gt;AD5,1,IF(AB5&lt;AD5,2,3)))</f>
        <v>3</v>
      </c>
      <c r="AF5" s="27" t="n">
        <f aca="false">IF(AND(AE5&lt;&gt;0,$H5=AE5),2,0)</f>
        <v>2</v>
      </c>
      <c r="AG5" s="27" t="n">
        <f aca="false">IF(AND(AF5=2,AB5=$E5),1,0)</f>
        <v>1</v>
      </c>
      <c r="AH5" s="28" t="n">
        <f aca="false">IF(AND(AF5=2,AD5=$G5),1,0)</f>
        <v>1</v>
      </c>
      <c r="AI5" s="29" t="n">
        <f aca="false">SUM(AF5:AH5)</f>
        <v>4</v>
      </c>
      <c r="AK5" s="19" t="n">
        <v>0</v>
      </c>
      <c r="AL5" s="19" t="s">
        <v>36</v>
      </c>
      <c r="AM5" s="20" t="n">
        <v>0</v>
      </c>
      <c r="AN5" s="26" t="n">
        <f aca="false">IF(AK5="",0,IF(AK5&gt;AM5,1,IF(AK5&lt;AM5,2,3)))</f>
        <v>3</v>
      </c>
      <c r="AO5" s="27" t="n">
        <f aca="false">IF(AND(AN5&lt;&gt;0,$H5=AN5),2,0)</f>
        <v>2</v>
      </c>
      <c r="AP5" s="27" t="n">
        <f aca="false">IF(AND(AO5=2,AK5=$E5),1,0)</f>
        <v>0</v>
      </c>
      <c r="AQ5" s="28" t="n">
        <f aca="false">IF(AND(AO5=2,AM5=$G5),1,0)</f>
        <v>0</v>
      </c>
      <c r="AR5" s="29" t="n">
        <f aca="false">SUM(AO5:AQ5)</f>
        <v>2</v>
      </c>
      <c r="AT5" s="19" t="n">
        <v>3</v>
      </c>
      <c r="AU5" s="19" t="s">
        <v>36</v>
      </c>
      <c r="AV5" s="20" t="n">
        <v>1</v>
      </c>
      <c r="AW5" s="26" t="n">
        <f aca="false">IF(AT5="",0,IF(AT5&gt;AV5,1,IF(AT5&lt;AV5,2,3)))</f>
        <v>1</v>
      </c>
      <c r="AX5" s="27" t="n">
        <f aca="false">IF(AND(AW5&lt;&gt;0,$H5=AW5),2,0)</f>
        <v>0</v>
      </c>
      <c r="AY5" s="27" t="n">
        <f aca="false">IF(AND(AX5=2,AT5=$E5),1,0)</f>
        <v>0</v>
      </c>
      <c r="AZ5" s="28" t="n">
        <f aca="false">IF(AND(AX5=2,AV5=$G5),1,0)</f>
        <v>0</v>
      </c>
      <c r="BA5" s="29" t="n">
        <f aca="false">SUM(AX5:AZ5)</f>
        <v>0</v>
      </c>
      <c r="BC5" s="19" t="n">
        <v>1</v>
      </c>
      <c r="BD5" s="19" t="s">
        <v>36</v>
      </c>
      <c r="BE5" s="20" t="n">
        <v>1</v>
      </c>
      <c r="BF5" s="26" t="n">
        <f aca="false">IF(BC5="",0,IF(BC5&gt;BE5,1,IF(BC5&lt;BE5,2,3)))</f>
        <v>3</v>
      </c>
      <c r="BG5" s="27" t="n">
        <f aca="false">IF(AND(BF5&lt;&gt;0,$H5=BF5),2,0)</f>
        <v>2</v>
      </c>
      <c r="BH5" s="27" t="n">
        <f aca="false">IF(AND(BG5=2,BC5=$E5),1,0)</f>
        <v>1</v>
      </c>
      <c r="BI5" s="28" t="n">
        <f aca="false">IF(AND(BG5=2,BE5=$G5),1,0)</f>
        <v>1</v>
      </c>
      <c r="BJ5" s="29" t="n">
        <f aca="false">SUM(BG5:BI5)</f>
        <v>4</v>
      </c>
      <c r="BL5" s="19" t="n">
        <v>1</v>
      </c>
      <c r="BM5" s="19" t="s">
        <v>36</v>
      </c>
      <c r="BN5" s="20" t="n">
        <v>1</v>
      </c>
      <c r="BO5" s="26" t="n">
        <f aca="false">IF(BL5="",0,IF(BL5&gt;BN5,1,IF(BL5&lt;BN5,2,3)))</f>
        <v>3</v>
      </c>
      <c r="BP5" s="27" t="n">
        <f aca="false">IF(AND(BO5&lt;&gt;0,$H5=BO5),2,0)</f>
        <v>2</v>
      </c>
      <c r="BQ5" s="27" t="n">
        <f aca="false">IF(AND(BP5=2,BL5=$E5),1,0)</f>
        <v>1</v>
      </c>
      <c r="BR5" s="28" t="n">
        <f aca="false">IF(AND(BP5=2,BN5=$G5),1,0)</f>
        <v>1</v>
      </c>
      <c r="BS5" s="29" t="n">
        <f aca="false">SUM(BP5:BR5)</f>
        <v>4</v>
      </c>
      <c r="BU5" s="19" t="n">
        <v>1</v>
      </c>
      <c r="BV5" s="19" t="s">
        <v>36</v>
      </c>
      <c r="BW5" s="20" t="n">
        <v>1</v>
      </c>
      <c r="BX5" s="26" t="n">
        <f aca="false">IF(BU5="",0,IF(BU5&gt;BW5,1,IF(BU5&lt;BW5,2,3)))</f>
        <v>3</v>
      </c>
      <c r="BY5" s="27" t="n">
        <f aca="false">IF(AND(BX5&lt;&gt;0,$H5=BX5),2,0)</f>
        <v>2</v>
      </c>
      <c r="BZ5" s="27" t="n">
        <f aca="false">IF(AND(BY5=2,BU5=$E5),1,0)</f>
        <v>1</v>
      </c>
      <c r="CA5" s="28" t="n">
        <f aca="false">IF(AND(BY5=2,BW5=$G5),1,0)</f>
        <v>1</v>
      </c>
      <c r="CB5" s="29" t="n">
        <f aca="false">SUM(BY5:CA5)</f>
        <v>4</v>
      </c>
      <c r="CD5" s="19" t="n">
        <v>1</v>
      </c>
      <c r="CE5" s="19" t="s">
        <v>36</v>
      </c>
      <c r="CF5" s="20" t="n">
        <v>1</v>
      </c>
      <c r="CG5" s="26" t="n">
        <f aca="false">IF(CD5="",0,IF(CD5&gt;CF5,1,IF(CD5&lt;CF5,2,3)))</f>
        <v>3</v>
      </c>
      <c r="CH5" s="27" t="n">
        <f aca="false">IF(AND(CG5&lt;&gt;0,$H5=CG5),2,0)</f>
        <v>2</v>
      </c>
      <c r="CI5" s="27" t="n">
        <f aca="false">IF(AND(CH5=2,CD5=$E5),1,0)</f>
        <v>1</v>
      </c>
      <c r="CJ5" s="28" t="n">
        <f aca="false">IF(AND(CH5=2,CF5=$G5),1,0)</f>
        <v>1</v>
      </c>
      <c r="CK5" s="29" t="n">
        <f aca="false">SUM(CH5:CJ5)</f>
        <v>4</v>
      </c>
      <c r="CM5" s="19" t="n">
        <v>1</v>
      </c>
      <c r="CN5" s="19" t="s">
        <v>36</v>
      </c>
      <c r="CO5" s="20" t="n">
        <v>1</v>
      </c>
      <c r="CP5" s="26" t="n">
        <f aca="false">IF(CM5="",0,IF(CM5&gt;CO5,1,IF(CM5&lt;CO5,2,3)))</f>
        <v>3</v>
      </c>
      <c r="CQ5" s="27" t="n">
        <f aca="false">IF(AND(CP5&lt;&gt;0,$H5=CP5),2,0)</f>
        <v>2</v>
      </c>
      <c r="CR5" s="27" t="n">
        <f aca="false">IF(AND(CQ5=2,CM5=$E5),1,0)</f>
        <v>1</v>
      </c>
      <c r="CS5" s="28" t="n">
        <f aca="false">IF(AND(CQ5=2,CO5=$G5),1,0)</f>
        <v>1</v>
      </c>
      <c r="CT5" s="29" t="n">
        <f aca="false">SUM(CQ5:CS5)</f>
        <v>4</v>
      </c>
      <c r="CV5" s="19"/>
      <c r="CW5" s="19" t="s">
        <v>36</v>
      </c>
      <c r="CX5" s="20"/>
      <c r="CY5" s="26" t="n">
        <f aca="false">IF(CV5="",0,IF(CV5&gt;CX5,1,IF(CV5&lt;CX5,2,3)))</f>
        <v>0</v>
      </c>
      <c r="CZ5" s="27" t="n">
        <f aca="false">IF(AND(CY5&lt;&gt;0,$H5=CY5),2,0)</f>
        <v>0</v>
      </c>
      <c r="DA5" s="27" t="n">
        <f aca="false">IF(AND(CZ5=2,CV5=$E5),1,0)</f>
        <v>0</v>
      </c>
      <c r="DB5" s="28" t="n">
        <f aca="false">IF(AND(CZ5=2,CX5=$G5),1,0)</f>
        <v>0</v>
      </c>
      <c r="DC5" s="29" t="n">
        <f aca="false">SUM(CZ5:DB5)</f>
        <v>0</v>
      </c>
      <c r="DE5" s="19"/>
      <c r="DF5" s="19" t="s">
        <v>36</v>
      </c>
      <c r="DG5" s="20"/>
      <c r="DH5" s="26" t="n">
        <f aca="false">IF(DE5="",0,IF(DE5&gt;DG5,1,IF(DE5&lt;DG5,2,3)))</f>
        <v>0</v>
      </c>
      <c r="DI5" s="27" t="n">
        <f aca="false">IF(AND(DH5&lt;&gt;0,$H5=DH5),2,0)</f>
        <v>0</v>
      </c>
      <c r="DJ5" s="27" t="n">
        <f aca="false">IF(AND(DI5=2,DE5=$E5),1,0)</f>
        <v>0</v>
      </c>
      <c r="DK5" s="28" t="n">
        <f aca="false">IF(AND(DI5=2,DG5=$G5),1,0)</f>
        <v>0</v>
      </c>
      <c r="DL5" s="29" t="n">
        <f aca="false">SUM(DI5:DK5)</f>
        <v>0</v>
      </c>
      <c r="DN5" s="19"/>
      <c r="DO5" s="19" t="s">
        <v>36</v>
      </c>
      <c r="DP5" s="20"/>
      <c r="DQ5" s="26" t="n">
        <f aca="false">IF(DN5="",0,IF(DN5&gt;DP5,1,IF(DN5&lt;DP5,2,3)))</f>
        <v>0</v>
      </c>
      <c r="DR5" s="27" t="n">
        <f aca="false">IF(AND(DQ5&lt;&gt;0,$H5=DQ5),2,0)</f>
        <v>0</v>
      </c>
      <c r="DS5" s="27" t="n">
        <f aca="false">IF(AND(DR5=2,DN5=$E5),1,0)</f>
        <v>0</v>
      </c>
      <c r="DT5" s="28" t="n">
        <f aca="false">IF(AND(DR5=2,DP5=$G5),1,0)</f>
        <v>0</v>
      </c>
      <c r="DU5" s="29" t="n">
        <f aca="false">SUM(DR5:DT5)</f>
        <v>0</v>
      </c>
      <c r="DW5" s="19"/>
      <c r="DX5" s="19" t="s">
        <v>36</v>
      </c>
      <c r="DY5" s="20"/>
      <c r="DZ5" s="26" t="n">
        <f aca="false">IF(DW5="",0,IF(DW5&gt;DY5,1,IF(DW5&lt;DY5,2,3)))</f>
        <v>0</v>
      </c>
      <c r="EA5" s="27" t="n">
        <f aca="false">IF(AND(DZ5&lt;&gt;0,$H5=DZ5),2,0)</f>
        <v>0</v>
      </c>
      <c r="EB5" s="27" t="n">
        <f aca="false">IF(AND(EA5=2,DW5=$E5),1,0)</f>
        <v>0</v>
      </c>
      <c r="EC5" s="28" t="n">
        <f aca="false">IF(AND(EA5=2,DY5=$G5),1,0)</f>
        <v>0</v>
      </c>
      <c r="ED5" s="29" t="n">
        <f aca="false">SUM(EA5:EC5)</f>
        <v>0</v>
      </c>
      <c r="EF5" s="19"/>
      <c r="EG5" s="19" t="s">
        <v>36</v>
      </c>
      <c r="EH5" s="20"/>
      <c r="EI5" s="26" t="n">
        <f aca="false">IF(EF5="",0,IF(EF5&gt;EH5,1,IF(EF5&lt;EH5,2,3)))</f>
        <v>0</v>
      </c>
      <c r="EJ5" s="27" t="n">
        <f aca="false">IF(AND(EI5&lt;&gt;0,$H5=EI5),2,0)</f>
        <v>0</v>
      </c>
      <c r="EK5" s="27" t="n">
        <f aca="false">IF(AND(EJ5=2,EF5=$E5),1,0)</f>
        <v>0</v>
      </c>
      <c r="EL5" s="28" t="n">
        <f aca="false">IF(AND(EJ5=2,EH5=$G5),1,0)</f>
        <v>0</v>
      </c>
      <c r="EM5" s="29" t="n">
        <f aca="false">SUM(EJ5:EL5)</f>
        <v>0</v>
      </c>
      <c r="EO5" s="19"/>
      <c r="EP5" s="19" t="s">
        <v>36</v>
      </c>
      <c r="EQ5" s="20"/>
      <c r="ER5" s="26" t="n">
        <f aca="false">IF(EO5="",0,IF(EO5&gt;EQ5,1,IF(EO5&lt;EQ5,2,3)))</f>
        <v>0</v>
      </c>
      <c r="ES5" s="27" t="n">
        <f aca="false">IF(AND(ER5&lt;&gt;0,$H5=ER5),2,0)</f>
        <v>0</v>
      </c>
      <c r="ET5" s="27" t="n">
        <f aca="false">IF(AND(ES5=2,EO5=$E5),1,0)</f>
        <v>0</v>
      </c>
      <c r="EU5" s="28" t="n">
        <f aca="false">IF(AND(ES5=2,EQ5=$G5),1,0)</f>
        <v>0</v>
      </c>
      <c r="EV5" s="29" t="n">
        <f aca="false">SUM(ES5:EU5)</f>
        <v>0</v>
      </c>
      <c r="EX5" s="19"/>
      <c r="EY5" s="19" t="s">
        <v>36</v>
      </c>
      <c r="EZ5" s="20"/>
      <c r="FA5" s="26" t="n">
        <f aca="false">IF(EX5="",0,IF(EX5&gt;EZ5,1,IF(EX5&lt;EZ5,2,3)))</f>
        <v>0</v>
      </c>
      <c r="FB5" s="27" t="n">
        <f aca="false">IF(AND(FA5&lt;&gt;0,$H5=FA5),2,0)</f>
        <v>0</v>
      </c>
      <c r="FC5" s="27" t="n">
        <f aca="false">IF(AND(FB5=2,EX5=$E5),1,0)</f>
        <v>0</v>
      </c>
      <c r="FD5" s="28" t="n">
        <f aca="false">IF(AND(FB5=2,EZ5=$G5),1,0)</f>
        <v>0</v>
      </c>
      <c r="FE5" s="29" t="n">
        <f aca="false">SUM(FB5:FD5)</f>
        <v>0</v>
      </c>
      <c r="FG5" s="19"/>
      <c r="FH5" s="19" t="s">
        <v>36</v>
      </c>
      <c r="FI5" s="20"/>
      <c r="FJ5" s="26" t="n">
        <f aca="false">IF(FG5="",0,IF(FG5&gt;FI5,1,IF(FG5&lt;FI5,2,3)))</f>
        <v>0</v>
      </c>
      <c r="FK5" s="27" t="n">
        <f aca="false">IF(AND(FJ5&lt;&gt;0,$H5=FJ5),2,0)</f>
        <v>0</v>
      </c>
      <c r="FL5" s="27" t="n">
        <f aca="false">IF(AND(FK5=2,FG5=$E5),1,0)</f>
        <v>0</v>
      </c>
      <c r="FM5" s="28" t="n">
        <f aca="false">IF(AND(FK5=2,FI5=$G5),1,0)</f>
        <v>0</v>
      </c>
      <c r="FN5" s="29" t="n">
        <f aca="false">SUM(FK5:FM5)</f>
        <v>0</v>
      </c>
      <c r="FP5" s="19"/>
      <c r="FQ5" s="19" t="s">
        <v>36</v>
      </c>
      <c r="FR5" s="20"/>
      <c r="FS5" s="26" t="n">
        <f aca="false">IF(FP5="",0,IF(FP5&gt;FR5,1,IF(FP5&lt;FR5,2,3)))</f>
        <v>0</v>
      </c>
      <c r="FT5" s="27" t="n">
        <f aca="false">IF(AND(FS5&lt;&gt;0,$H5=FS5),2,0)</f>
        <v>0</v>
      </c>
      <c r="FU5" s="27" t="n">
        <f aca="false">IF(AND(FT5=2,FP5=$E5),1,0)</f>
        <v>0</v>
      </c>
      <c r="FV5" s="28" t="n">
        <f aca="false">IF(AND(FT5=2,FR5=$G5),1,0)</f>
        <v>0</v>
      </c>
      <c r="FW5" s="29" t="n">
        <f aca="false">SUM(FT5:FV5)</f>
        <v>0</v>
      </c>
      <c r="FY5" s="19"/>
      <c r="FZ5" s="19" t="s">
        <v>36</v>
      </c>
      <c r="GA5" s="20"/>
      <c r="GB5" s="26" t="n">
        <f aca="false">IF(FY5="",0,IF(FY5&gt;GA5,1,IF(FY5&lt;GA5,2,3)))</f>
        <v>0</v>
      </c>
      <c r="GC5" s="27" t="n">
        <f aca="false">IF(AND(GB5&lt;&gt;0,$H5=GB5),2,0)</f>
        <v>0</v>
      </c>
      <c r="GD5" s="27" t="n">
        <f aca="false">IF(AND(GC5=2,FY5=$E5),1,0)</f>
        <v>0</v>
      </c>
      <c r="GE5" s="28" t="n">
        <f aca="false">IF(AND(GC5=2,GA5=$G5),1,0)</f>
        <v>0</v>
      </c>
      <c r="GF5" s="29" t="n">
        <f aca="false">SUM(GC5:GE5)</f>
        <v>0</v>
      </c>
      <c r="GH5" s="19"/>
      <c r="GI5" s="19" t="s">
        <v>36</v>
      </c>
      <c r="GJ5" s="20"/>
      <c r="GK5" s="26" t="n">
        <f aca="false">IF(GH5="",0,IF(GH5&gt;GJ5,1,IF(GH5&lt;GJ5,2,3)))</f>
        <v>0</v>
      </c>
      <c r="GL5" s="27" t="n">
        <f aca="false">IF(AND(GK5&lt;&gt;0,$H5=GK5),2,0)</f>
        <v>0</v>
      </c>
      <c r="GM5" s="27" t="n">
        <f aca="false">IF(AND(GL5=2,GH5=$E5),1,0)</f>
        <v>0</v>
      </c>
      <c r="GN5" s="28" t="n">
        <f aca="false">IF(AND(GL5=2,GJ5=$G5),1,0)</f>
        <v>0</v>
      </c>
      <c r="GO5" s="29" t="n">
        <f aca="false">SUM(GL5:GN5)</f>
        <v>0</v>
      </c>
      <c r="GQ5" s="19"/>
      <c r="GR5" s="19" t="s">
        <v>36</v>
      </c>
      <c r="GS5" s="20"/>
      <c r="GT5" s="26" t="n">
        <f aca="false">IF(GQ5="",0,IF(GQ5&gt;GS5,1,IF(GQ5&lt;GS5,2,3)))</f>
        <v>0</v>
      </c>
      <c r="GU5" s="27" t="n">
        <f aca="false">IF(AND(GT5&lt;&gt;0,$H5=GT5),2,0)</f>
        <v>0</v>
      </c>
      <c r="GV5" s="27" t="n">
        <f aca="false">IF(AND(GU5=2,GQ5=$E5),1,0)</f>
        <v>0</v>
      </c>
      <c r="GW5" s="28" t="n">
        <f aca="false">IF(AND(GU5=2,GS5=$G5),1,0)</f>
        <v>0</v>
      </c>
      <c r="GX5" s="29" t="n">
        <f aca="false">SUM(GU5:GW5)</f>
        <v>0</v>
      </c>
      <c r="GZ5" s="19"/>
      <c r="HA5" s="19" t="s">
        <v>36</v>
      </c>
      <c r="HB5" s="20"/>
      <c r="HC5" s="26" t="n">
        <f aca="false">IF(GZ5="",0,IF(GZ5&gt;HB5,1,IF(GZ5&lt;HB5,2,3)))</f>
        <v>0</v>
      </c>
      <c r="HD5" s="27" t="n">
        <f aca="false">IF(AND(HC5&lt;&gt;0,$H5=HC5),2,0)</f>
        <v>0</v>
      </c>
      <c r="HE5" s="27" t="n">
        <f aca="false">IF(AND(HD5=2,GZ5=$E5),1,0)</f>
        <v>0</v>
      </c>
      <c r="HF5" s="28" t="n">
        <f aca="false">IF(AND(HD5=2,HB5=$G5),1,0)</f>
        <v>0</v>
      </c>
      <c r="HG5" s="29" t="n">
        <f aca="false">SUM(HD5:HF5)</f>
        <v>0</v>
      </c>
      <c r="HI5" s="19"/>
      <c r="HJ5" s="19" t="s">
        <v>36</v>
      </c>
      <c r="HK5" s="20"/>
      <c r="HL5" s="26" t="n">
        <f aca="false">IF(HI5="",0,IF(HI5&gt;HK5,1,IF(HI5&lt;HK5,2,3)))</f>
        <v>0</v>
      </c>
      <c r="HM5" s="27" t="n">
        <f aca="false">IF(AND(HL5&lt;&gt;0,$H5=HL5),2,0)</f>
        <v>0</v>
      </c>
      <c r="HN5" s="27" t="n">
        <f aca="false">IF(AND(HM5=2,HI5=$E5),1,0)</f>
        <v>0</v>
      </c>
      <c r="HO5" s="28" t="n">
        <f aca="false">IF(AND(HM5=2,HK5=$G5),1,0)</f>
        <v>0</v>
      </c>
      <c r="HP5" s="29" t="n">
        <f aca="false">SUM(HM5:HO5)</f>
        <v>0</v>
      </c>
      <c r="HR5" s="19"/>
      <c r="HS5" s="19" t="s">
        <v>36</v>
      </c>
      <c r="HT5" s="20"/>
      <c r="HU5" s="26" t="n">
        <f aca="false">IF(HR5="",0,IF(HR5&gt;HT5,1,IF(HR5&lt;HT5,2,3)))</f>
        <v>0</v>
      </c>
      <c r="HV5" s="27" t="n">
        <f aca="false">IF(AND(HU5&lt;&gt;0,$H5=HU5),2,0)</f>
        <v>0</v>
      </c>
      <c r="HW5" s="27" t="n">
        <f aca="false">IF(AND(HV5=2,HR5=$E5),1,0)</f>
        <v>0</v>
      </c>
      <c r="HX5" s="28" t="n">
        <f aca="false">IF(AND(HV5=2,HT5=$G5),1,0)</f>
        <v>0</v>
      </c>
      <c r="HY5" s="29" t="n">
        <f aca="false">SUM(HV5:HX5)</f>
        <v>0</v>
      </c>
    </row>
    <row r="6" customFormat="false" ht="12.75" hidden="false" customHeight="true" outlineLevel="0" collapsed="false">
      <c r="A6" s="13" t="s">
        <v>33</v>
      </c>
      <c r="B6" s="14" t="n">
        <v>37048</v>
      </c>
      <c r="C6" s="15" t="s">
        <v>39</v>
      </c>
      <c r="D6" s="15" t="s">
        <v>35</v>
      </c>
      <c r="E6" s="16" t="n">
        <v>2</v>
      </c>
      <c r="F6" s="16" t="s">
        <v>36</v>
      </c>
      <c r="G6" s="17" t="n">
        <v>0</v>
      </c>
      <c r="H6" s="25" t="n">
        <f aca="false">IF(E6="",0,IF(E6&gt;G6,1,IF(E6&lt;G6,2,3)))</f>
        <v>1</v>
      </c>
      <c r="J6" s="19" t="n">
        <v>1</v>
      </c>
      <c r="K6" s="19" t="s">
        <v>36</v>
      </c>
      <c r="L6" s="20" t="n">
        <v>0</v>
      </c>
      <c r="M6" s="26" t="n">
        <f aca="false">IF(J6="",0,IF(J6&gt;L6,1,IF(J6&lt;L6,2,3)))</f>
        <v>1</v>
      </c>
      <c r="N6" s="27" t="n">
        <f aca="false">IF(AND(M6&lt;&gt;0,$H6=M6),2,0)</f>
        <v>2</v>
      </c>
      <c r="O6" s="27" t="n">
        <f aca="false">IF(AND(N6=2,J6=$E6),1,0)</f>
        <v>0</v>
      </c>
      <c r="P6" s="28" t="n">
        <f aca="false">IF(AND(N6=2,L6=$G6),1,0)</f>
        <v>1</v>
      </c>
      <c r="Q6" s="29" t="n">
        <f aca="false">SUM(N6:P6)</f>
        <v>3</v>
      </c>
      <c r="S6" s="19" t="n">
        <v>0</v>
      </c>
      <c r="T6" s="19" t="s">
        <v>36</v>
      </c>
      <c r="U6" s="20" t="n">
        <v>0</v>
      </c>
      <c r="V6" s="26" t="n">
        <f aca="false">IF(S6="",0,IF(S6&gt;U6,1,IF(S6&lt;U6,2,3)))</f>
        <v>3</v>
      </c>
      <c r="W6" s="27" t="n">
        <f aca="false">IF(AND(V6&lt;&gt;0,$H6=V6),2,0)</f>
        <v>0</v>
      </c>
      <c r="X6" s="27" t="n">
        <f aca="false">IF(AND(W6=2,S6=$E6),1,0)</f>
        <v>0</v>
      </c>
      <c r="Y6" s="28" t="n">
        <f aca="false">IF(AND(W6=2,U6=$G6),1,0)</f>
        <v>0</v>
      </c>
      <c r="Z6" s="29" t="n">
        <f aca="false">SUM(W6:Y6)</f>
        <v>0</v>
      </c>
      <c r="AB6" s="19" t="n">
        <v>2</v>
      </c>
      <c r="AC6" s="19" t="s">
        <v>36</v>
      </c>
      <c r="AD6" s="20" t="n">
        <v>1</v>
      </c>
      <c r="AE6" s="26" t="n">
        <f aca="false">IF(AB6="",0,IF(AB6&gt;AD6,1,IF(AB6&lt;AD6,2,3)))</f>
        <v>1</v>
      </c>
      <c r="AF6" s="27" t="n">
        <f aca="false">IF(AND(AE6&lt;&gt;0,$H6=AE6),2,0)</f>
        <v>2</v>
      </c>
      <c r="AG6" s="27" t="n">
        <f aca="false">IF(AND(AF6=2,AB6=$E6),1,0)</f>
        <v>1</v>
      </c>
      <c r="AH6" s="28" t="n">
        <f aca="false">IF(AND(AF6=2,AD6=$G6),1,0)</f>
        <v>0</v>
      </c>
      <c r="AI6" s="29" t="n">
        <f aca="false">SUM(AF6:AH6)</f>
        <v>3</v>
      </c>
      <c r="AK6" s="19" t="n">
        <v>0</v>
      </c>
      <c r="AL6" s="19" t="s">
        <v>36</v>
      </c>
      <c r="AM6" s="20" t="n">
        <v>0</v>
      </c>
      <c r="AN6" s="26" t="n">
        <f aca="false">IF(AK6="",0,IF(AK6&gt;AM6,1,IF(AK6&lt;AM6,2,3)))</f>
        <v>3</v>
      </c>
      <c r="AO6" s="27" t="n">
        <f aca="false">IF(AND(AN6&lt;&gt;0,$H6=AN6),2,0)</f>
        <v>0</v>
      </c>
      <c r="AP6" s="27" t="n">
        <f aca="false">IF(AND(AO6=2,AK6=$E6),1,0)</f>
        <v>0</v>
      </c>
      <c r="AQ6" s="28" t="n">
        <f aca="false">IF(AND(AO6=2,AM6=$G6),1,0)</f>
        <v>0</v>
      </c>
      <c r="AR6" s="29" t="n">
        <f aca="false">SUM(AO6:AQ6)</f>
        <v>0</v>
      </c>
      <c r="AT6" s="19" t="n">
        <v>2</v>
      </c>
      <c r="AU6" s="19" t="s">
        <v>36</v>
      </c>
      <c r="AV6" s="20" t="n">
        <v>0</v>
      </c>
      <c r="AW6" s="26" t="n">
        <f aca="false">IF(AT6="",0,IF(AT6&gt;AV6,1,IF(AT6&lt;AV6,2,3)))</f>
        <v>1</v>
      </c>
      <c r="AX6" s="27" t="n">
        <f aca="false">IF(AND(AW6&lt;&gt;0,$H6=AW6),2,0)</f>
        <v>2</v>
      </c>
      <c r="AY6" s="27" t="n">
        <f aca="false">IF(AND(AX6=2,AT6=$E6),1,0)</f>
        <v>1</v>
      </c>
      <c r="AZ6" s="28" t="n">
        <f aca="false">IF(AND(AX6=2,AV6=$G6),1,0)</f>
        <v>1</v>
      </c>
      <c r="BA6" s="29" t="n">
        <f aca="false">SUM(AX6:AZ6)</f>
        <v>4</v>
      </c>
      <c r="BC6" s="19" t="n">
        <v>2</v>
      </c>
      <c r="BD6" s="19" t="s">
        <v>36</v>
      </c>
      <c r="BE6" s="20" t="n">
        <v>0</v>
      </c>
      <c r="BF6" s="26" t="n">
        <f aca="false">IF(BC6="",0,IF(BC6&gt;BE6,1,IF(BC6&lt;BE6,2,3)))</f>
        <v>1</v>
      </c>
      <c r="BG6" s="27" t="n">
        <f aca="false">IF(AND(BF6&lt;&gt;0,$H6=BF6),2,0)</f>
        <v>2</v>
      </c>
      <c r="BH6" s="27" t="n">
        <f aca="false">IF(AND(BG6=2,BC6=$E6),1,0)</f>
        <v>1</v>
      </c>
      <c r="BI6" s="28" t="n">
        <f aca="false">IF(AND(BG6=2,BE6=$G6),1,0)</f>
        <v>1</v>
      </c>
      <c r="BJ6" s="29" t="n">
        <f aca="false">SUM(BG6:BI6)</f>
        <v>4</v>
      </c>
      <c r="BL6" s="19" t="n">
        <v>1</v>
      </c>
      <c r="BM6" s="19" t="s">
        <v>36</v>
      </c>
      <c r="BN6" s="20" t="n">
        <v>0</v>
      </c>
      <c r="BO6" s="26" t="n">
        <f aca="false">IF(BL6="",0,IF(BL6&gt;BN6,1,IF(BL6&lt;BN6,2,3)))</f>
        <v>1</v>
      </c>
      <c r="BP6" s="27" t="n">
        <f aca="false">IF(AND(BO6&lt;&gt;0,$H6=BO6),2,0)</f>
        <v>2</v>
      </c>
      <c r="BQ6" s="27" t="n">
        <f aca="false">IF(AND(BP6=2,BL6=$E6),1,0)</f>
        <v>0</v>
      </c>
      <c r="BR6" s="28" t="n">
        <f aca="false">IF(AND(BP6=2,BN6=$G6),1,0)</f>
        <v>1</v>
      </c>
      <c r="BS6" s="29" t="n">
        <f aca="false">SUM(BP6:BR6)</f>
        <v>3</v>
      </c>
      <c r="BU6" s="19" t="n">
        <v>0</v>
      </c>
      <c r="BV6" s="19" t="s">
        <v>36</v>
      </c>
      <c r="BW6" s="20" t="n">
        <v>0</v>
      </c>
      <c r="BX6" s="26" t="n">
        <f aca="false">IF(BU6="",0,IF(BU6&gt;BW6,1,IF(BU6&lt;BW6,2,3)))</f>
        <v>3</v>
      </c>
      <c r="BY6" s="27" t="n">
        <f aca="false">IF(AND(BX6&lt;&gt;0,$H6=BX6),2,0)</f>
        <v>0</v>
      </c>
      <c r="BZ6" s="27" t="n">
        <f aca="false">IF(AND(BY6=2,BU6=$E6),1,0)</f>
        <v>0</v>
      </c>
      <c r="CA6" s="28" t="n">
        <f aca="false">IF(AND(BY6=2,BW6=$G6),1,0)</f>
        <v>0</v>
      </c>
      <c r="CB6" s="29" t="n">
        <f aca="false">SUM(BY6:CA6)</f>
        <v>0</v>
      </c>
      <c r="CD6" s="19" t="n">
        <v>1</v>
      </c>
      <c r="CE6" s="19" t="s">
        <v>36</v>
      </c>
      <c r="CF6" s="20" t="n">
        <v>0</v>
      </c>
      <c r="CG6" s="26" t="n">
        <f aca="false">IF(CD6="",0,IF(CD6&gt;CF6,1,IF(CD6&lt;CF6,2,3)))</f>
        <v>1</v>
      </c>
      <c r="CH6" s="27" t="n">
        <f aca="false">IF(AND(CG6&lt;&gt;0,$H6=CG6),2,0)</f>
        <v>2</v>
      </c>
      <c r="CI6" s="27" t="n">
        <f aca="false">IF(AND(CH6=2,CD6=$E6),1,0)</f>
        <v>0</v>
      </c>
      <c r="CJ6" s="28" t="n">
        <f aca="false">IF(AND(CH6=2,CF6=$G6),1,0)</f>
        <v>1</v>
      </c>
      <c r="CK6" s="29" t="n">
        <f aca="false">SUM(CH6:CJ6)</f>
        <v>3</v>
      </c>
      <c r="CM6" s="19" t="n">
        <v>2</v>
      </c>
      <c r="CN6" s="19" t="s">
        <v>36</v>
      </c>
      <c r="CO6" s="20" t="n">
        <v>0</v>
      </c>
      <c r="CP6" s="26" t="n">
        <f aca="false">IF(CM6="",0,IF(CM6&gt;CO6,1,IF(CM6&lt;CO6,2,3)))</f>
        <v>1</v>
      </c>
      <c r="CQ6" s="27" t="n">
        <f aca="false">IF(AND(CP6&lt;&gt;0,$H6=CP6),2,0)</f>
        <v>2</v>
      </c>
      <c r="CR6" s="27" t="n">
        <f aca="false">IF(AND(CQ6=2,CM6=$E6),1,0)</f>
        <v>1</v>
      </c>
      <c r="CS6" s="28" t="n">
        <f aca="false">IF(AND(CQ6=2,CO6=$G6),1,0)</f>
        <v>1</v>
      </c>
      <c r="CT6" s="29" t="n">
        <f aca="false">SUM(CQ6:CS6)</f>
        <v>4</v>
      </c>
      <c r="CV6" s="19"/>
      <c r="CW6" s="19" t="s">
        <v>36</v>
      </c>
      <c r="CX6" s="20"/>
      <c r="CY6" s="26" t="n">
        <f aca="false">IF(CV6="",0,IF(CV6&gt;CX6,1,IF(CV6&lt;CX6,2,3)))</f>
        <v>0</v>
      </c>
      <c r="CZ6" s="27" t="n">
        <f aca="false">IF(AND(CY6&lt;&gt;0,$H6=CY6),2,0)</f>
        <v>0</v>
      </c>
      <c r="DA6" s="27" t="n">
        <f aca="false">IF(AND(CZ6=2,CV6=$E6),1,0)</f>
        <v>0</v>
      </c>
      <c r="DB6" s="28" t="n">
        <f aca="false">IF(AND(CZ6=2,CX6=$G6),1,0)</f>
        <v>0</v>
      </c>
      <c r="DC6" s="29" t="n">
        <f aca="false">SUM(CZ6:DB6)</f>
        <v>0</v>
      </c>
      <c r="DE6" s="19"/>
      <c r="DF6" s="19" t="s">
        <v>36</v>
      </c>
      <c r="DG6" s="20"/>
      <c r="DH6" s="26" t="n">
        <f aca="false">IF(DE6="",0,IF(DE6&gt;DG6,1,IF(DE6&lt;DG6,2,3)))</f>
        <v>0</v>
      </c>
      <c r="DI6" s="27" t="n">
        <f aca="false">IF(AND(DH6&lt;&gt;0,$H6=DH6),2,0)</f>
        <v>0</v>
      </c>
      <c r="DJ6" s="27" t="n">
        <f aca="false">IF(AND(DI6=2,DE6=$E6),1,0)</f>
        <v>0</v>
      </c>
      <c r="DK6" s="28" t="n">
        <f aca="false">IF(AND(DI6=2,DG6=$G6),1,0)</f>
        <v>0</v>
      </c>
      <c r="DL6" s="29" t="n">
        <f aca="false">SUM(DI6:DK6)</f>
        <v>0</v>
      </c>
      <c r="DN6" s="19"/>
      <c r="DO6" s="19" t="s">
        <v>36</v>
      </c>
      <c r="DP6" s="20"/>
      <c r="DQ6" s="26" t="n">
        <f aca="false">IF(DN6="",0,IF(DN6&gt;DP6,1,IF(DN6&lt;DP6,2,3)))</f>
        <v>0</v>
      </c>
      <c r="DR6" s="27" t="n">
        <f aca="false">IF(AND(DQ6&lt;&gt;0,$H6=DQ6),2,0)</f>
        <v>0</v>
      </c>
      <c r="DS6" s="27" t="n">
        <f aca="false">IF(AND(DR6=2,DN6=$E6),1,0)</f>
        <v>0</v>
      </c>
      <c r="DT6" s="28" t="n">
        <f aca="false">IF(AND(DR6=2,DP6=$G6),1,0)</f>
        <v>0</v>
      </c>
      <c r="DU6" s="29" t="n">
        <f aca="false">SUM(DR6:DT6)</f>
        <v>0</v>
      </c>
      <c r="DW6" s="19"/>
      <c r="DX6" s="19" t="s">
        <v>36</v>
      </c>
      <c r="DY6" s="20"/>
      <c r="DZ6" s="26" t="n">
        <f aca="false">IF(DW6="",0,IF(DW6&gt;DY6,1,IF(DW6&lt;DY6,2,3)))</f>
        <v>0</v>
      </c>
      <c r="EA6" s="27" t="n">
        <f aca="false">IF(AND(DZ6&lt;&gt;0,$H6=DZ6),2,0)</f>
        <v>0</v>
      </c>
      <c r="EB6" s="27" t="n">
        <f aca="false">IF(AND(EA6=2,DW6=$E6),1,0)</f>
        <v>0</v>
      </c>
      <c r="EC6" s="28" t="n">
        <f aca="false">IF(AND(EA6=2,DY6=$G6),1,0)</f>
        <v>0</v>
      </c>
      <c r="ED6" s="29" t="n">
        <f aca="false">SUM(EA6:EC6)</f>
        <v>0</v>
      </c>
      <c r="EF6" s="19"/>
      <c r="EG6" s="19" t="s">
        <v>36</v>
      </c>
      <c r="EH6" s="20"/>
      <c r="EI6" s="26" t="n">
        <f aca="false">IF(EF6="",0,IF(EF6&gt;EH6,1,IF(EF6&lt;EH6,2,3)))</f>
        <v>0</v>
      </c>
      <c r="EJ6" s="27" t="n">
        <f aca="false">IF(AND(EI6&lt;&gt;0,$H6=EI6),2,0)</f>
        <v>0</v>
      </c>
      <c r="EK6" s="27" t="n">
        <f aca="false">IF(AND(EJ6=2,EF6=$E6),1,0)</f>
        <v>0</v>
      </c>
      <c r="EL6" s="28" t="n">
        <f aca="false">IF(AND(EJ6=2,EH6=$G6),1,0)</f>
        <v>0</v>
      </c>
      <c r="EM6" s="29" t="n">
        <f aca="false">SUM(EJ6:EL6)</f>
        <v>0</v>
      </c>
      <c r="EO6" s="19"/>
      <c r="EP6" s="19" t="s">
        <v>36</v>
      </c>
      <c r="EQ6" s="20"/>
      <c r="ER6" s="26" t="n">
        <f aca="false">IF(EO6="",0,IF(EO6&gt;EQ6,1,IF(EO6&lt;EQ6,2,3)))</f>
        <v>0</v>
      </c>
      <c r="ES6" s="27" t="n">
        <f aca="false">IF(AND(ER6&lt;&gt;0,$H6=ER6),2,0)</f>
        <v>0</v>
      </c>
      <c r="ET6" s="27" t="n">
        <f aca="false">IF(AND(ES6=2,EO6=$E6),1,0)</f>
        <v>0</v>
      </c>
      <c r="EU6" s="28" t="n">
        <f aca="false">IF(AND(ES6=2,EQ6=$G6),1,0)</f>
        <v>0</v>
      </c>
      <c r="EV6" s="29" t="n">
        <f aca="false">SUM(ES6:EU6)</f>
        <v>0</v>
      </c>
      <c r="EX6" s="19"/>
      <c r="EY6" s="19" t="s">
        <v>36</v>
      </c>
      <c r="EZ6" s="20"/>
      <c r="FA6" s="26" t="n">
        <f aca="false">IF(EX6="",0,IF(EX6&gt;EZ6,1,IF(EX6&lt;EZ6,2,3)))</f>
        <v>0</v>
      </c>
      <c r="FB6" s="27" t="n">
        <f aca="false">IF(AND(FA6&lt;&gt;0,$H6=FA6),2,0)</f>
        <v>0</v>
      </c>
      <c r="FC6" s="27" t="n">
        <f aca="false">IF(AND(FB6=2,EX6=$E6),1,0)</f>
        <v>0</v>
      </c>
      <c r="FD6" s="28" t="n">
        <f aca="false">IF(AND(FB6=2,EZ6=$G6),1,0)</f>
        <v>0</v>
      </c>
      <c r="FE6" s="29" t="n">
        <f aca="false">SUM(FB6:FD6)</f>
        <v>0</v>
      </c>
      <c r="FG6" s="19"/>
      <c r="FH6" s="19" t="s">
        <v>36</v>
      </c>
      <c r="FI6" s="20"/>
      <c r="FJ6" s="26" t="n">
        <f aca="false">IF(FG6="",0,IF(FG6&gt;FI6,1,IF(FG6&lt;FI6,2,3)))</f>
        <v>0</v>
      </c>
      <c r="FK6" s="27" t="n">
        <f aca="false">IF(AND(FJ6&lt;&gt;0,$H6=FJ6),2,0)</f>
        <v>0</v>
      </c>
      <c r="FL6" s="27" t="n">
        <f aca="false">IF(AND(FK6=2,FG6=$E6),1,0)</f>
        <v>0</v>
      </c>
      <c r="FM6" s="28" t="n">
        <f aca="false">IF(AND(FK6=2,FI6=$G6),1,0)</f>
        <v>0</v>
      </c>
      <c r="FN6" s="29" t="n">
        <f aca="false">SUM(FK6:FM6)</f>
        <v>0</v>
      </c>
      <c r="FP6" s="19"/>
      <c r="FQ6" s="19" t="s">
        <v>36</v>
      </c>
      <c r="FR6" s="20"/>
      <c r="FS6" s="26" t="n">
        <f aca="false">IF(FP6="",0,IF(FP6&gt;FR6,1,IF(FP6&lt;FR6,2,3)))</f>
        <v>0</v>
      </c>
      <c r="FT6" s="27" t="n">
        <f aca="false">IF(AND(FS6&lt;&gt;0,$H6=FS6),2,0)</f>
        <v>0</v>
      </c>
      <c r="FU6" s="27" t="n">
        <f aca="false">IF(AND(FT6=2,FP6=$E6),1,0)</f>
        <v>0</v>
      </c>
      <c r="FV6" s="28" t="n">
        <f aca="false">IF(AND(FT6=2,FR6=$G6),1,0)</f>
        <v>0</v>
      </c>
      <c r="FW6" s="29" t="n">
        <f aca="false">SUM(FT6:FV6)</f>
        <v>0</v>
      </c>
      <c r="FY6" s="19"/>
      <c r="FZ6" s="19" t="s">
        <v>36</v>
      </c>
      <c r="GA6" s="20"/>
      <c r="GB6" s="26" t="n">
        <f aca="false">IF(FY6="",0,IF(FY6&gt;GA6,1,IF(FY6&lt;GA6,2,3)))</f>
        <v>0</v>
      </c>
      <c r="GC6" s="27" t="n">
        <f aca="false">IF(AND(GB6&lt;&gt;0,$H6=GB6),2,0)</f>
        <v>0</v>
      </c>
      <c r="GD6" s="27" t="n">
        <f aca="false">IF(AND(GC6=2,FY6=$E6),1,0)</f>
        <v>0</v>
      </c>
      <c r="GE6" s="28" t="n">
        <f aca="false">IF(AND(GC6=2,GA6=$G6),1,0)</f>
        <v>0</v>
      </c>
      <c r="GF6" s="29" t="n">
        <f aca="false">SUM(GC6:GE6)</f>
        <v>0</v>
      </c>
      <c r="GH6" s="19"/>
      <c r="GI6" s="19" t="s">
        <v>36</v>
      </c>
      <c r="GJ6" s="20"/>
      <c r="GK6" s="26" t="n">
        <f aca="false">IF(GH6="",0,IF(GH6&gt;GJ6,1,IF(GH6&lt;GJ6,2,3)))</f>
        <v>0</v>
      </c>
      <c r="GL6" s="27" t="n">
        <f aca="false">IF(AND(GK6&lt;&gt;0,$H6=GK6),2,0)</f>
        <v>0</v>
      </c>
      <c r="GM6" s="27" t="n">
        <f aca="false">IF(AND(GL6=2,GH6=$E6),1,0)</f>
        <v>0</v>
      </c>
      <c r="GN6" s="28" t="n">
        <f aca="false">IF(AND(GL6=2,GJ6=$G6),1,0)</f>
        <v>0</v>
      </c>
      <c r="GO6" s="29" t="n">
        <f aca="false">SUM(GL6:GN6)</f>
        <v>0</v>
      </c>
      <c r="GQ6" s="19"/>
      <c r="GR6" s="19" t="s">
        <v>36</v>
      </c>
      <c r="GS6" s="20"/>
      <c r="GT6" s="26" t="n">
        <f aca="false">IF(GQ6="",0,IF(GQ6&gt;GS6,1,IF(GQ6&lt;GS6,2,3)))</f>
        <v>0</v>
      </c>
      <c r="GU6" s="27" t="n">
        <f aca="false">IF(AND(GT6&lt;&gt;0,$H6=GT6),2,0)</f>
        <v>0</v>
      </c>
      <c r="GV6" s="27" t="n">
        <f aca="false">IF(AND(GU6=2,GQ6=$E6),1,0)</f>
        <v>0</v>
      </c>
      <c r="GW6" s="28" t="n">
        <f aca="false">IF(AND(GU6=2,GS6=$G6),1,0)</f>
        <v>0</v>
      </c>
      <c r="GX6" s="29" t="n">
        <f aca="false">SUM(GU6:GW6)</f>
        <v>0</v>
      </c>
      <c r="GZ6" s="19"/>
      <c r="HA6" s="19" t="s">
        <v>36</v>
      </c>
      <c r="HB6" s="20"/>
      <c r="HC6" s="26" t="n">
        <f aca="false">IF(GZ6="",0,IF(GZ6&gt;HB6,1,IF(GZ6&lt;HB6,2,3)))</f>
        <v>0</v>
      </c>
      <c r="HD6" s="27" t="n">
        <f aca="false">IF(AND(HC6&lt;&gt;0,$H6=HC6),2,0)</f>
        <v>0</v>
      </c>
      <c r="HE6" s="27" t="n">
        <f aca="false">IF(AND(HD6=2,GZ6=$E6),1,0)</f>
        <v>0</v>
      </c>
      <c r="HF6" s="28" t="n">
        <f aca="false">IF(AND(HD6=2,HB6=$G6),1,0)</f>
        <v>0</v>
      </c>
      <c r="HG6" s="29" t="n">
        <f aca="false">SUM(HD6:HF6)</f>
        <v>0</v>
      </c>
      <c r="HI6" s="19"/>
      <c r="HJ6" s="19" t="s">
        <v>36</v>
      </c>
      <c r="HK6" s="20"/>
      <c r="HL6" s="26" t="n">
        <f aca="false">IF(HI6="",0,IF(HI6&gt;HK6,1,IF(HI6&lt;HK6,2,3)))</f>
        <v>0</v>
      </c>
      <c r="HM6" s="27" t="n">
        <f aca="false">IF(AND(HL6&lt;&gt;0,$H6=HL6),2,0)</f>
        <v>0</v>
      </c>
      <c r="HN6" s="27" t="n">
        <f aca="false">IF(AND(HM6=2,HI6=$E6),1,0)</f>
        <v>0</v>
      </c>
      <c r="HO6" s="28" t="n">
        <f aca="false">IF(AND(HM6=2,HK6=$G6),1,0)</f>
        <v>0</v>
      </c>
      <c r="HP6" s="29" t="n">
        <f aca="false">SUM(HM6:HO6)</f>
        <v>0</v>
      </c>
      <c r="HR6" s="19"/>
      <c r="HS6" s="19" t="s">
        <v>36</v>
      </c>
      <c r="HT6" s="20"/>
      <c r="HU6" s="26" t="n">
        <f aca="false">IF(HR6="",0,IF(HR6&gt;HT6,1,IF(HR6&lt;HT6,2,3)))</f>
        <v>0</v>
      </c>
      <c r="HV6" s="27" t="n">
        <f aca="false">IF(AND(HU6&lt;&gt;0,$H6=HU6),2,0)</f>
        <v>0</v>
      </c>
      <c r="HW6" s="27" t="n">
        <f aca="false">IF(AND(HV6=2,HR6=$E6),1,0)</f>
        <v>0</v>
      </c>
      <c r="HX6" s="28" t="n">
        <f aca="false">IF(AND(HV6=2,HT6=$G6),1,0)</f>
        <v>0</v>
      </c>
      <c r="HY6" s="29" t="n">
        <f aca="false">SUM(HV6:HX6)</f>
        <v>0</v>
      </c>
    </row>
    <row r="7" customFormat="false" ht="12.75" hidden="false" customHeight="true" outlineLevel="0" collapsed="false">
      <c r="A7" s="13" t="s">
        <v>33</v>
      </c>
      <c r="B7" s="30" t="n">
        <v>37413</v>
      </c>
      <c r="C7" s="15" t="s">
        <v>34</v>
      </c>
      <c r="D7" s="15" t="s">
        <v>40</v>
      </c>
      <c r="E7" s="16"/>
      <c r="F7" s="16" t="s">
        <v>36</v>
      </c>
      <c r="G7" s="17"/>
      <c r="H7" s="25" t="n">
        <f aca="false">IF(E7="",0,IF(E7&gt;G7,1,IF(E7&lt;G7,2,3)))</f>
        <v>0</v>
      </c>
      <c r="J7" s="19"/>
      <c r="K7" s="19" t="s">
        <v>36</v>
      </c>
      <c r="L7" s="20"/>
      <c r="M7" s="26" t="n">
        <f aca="false">IF(J7="",0,IF(J7&gt;L7,1,IF(J7&lt;L7,2,3)))</f>
        <v>0</v>
      </c>
      <c r="N7" s="27" t="n">
        <f aca="false">IF(AND(M7&lt;&gt;0,$H7=M7),2,0)</f>
        <v>0</v>
      </c>
      <c r="O7" s="27" t="n">
        <f aca="false">IF(AND(N7=2,J7=$E7),1,0)</f>
        <v>0</v>
      </c>
      <c r="P7" s="28" t="n">
        <f aca="false">IF(AND(N7=2,L7=$G7),1,0)</f>
        <v>0</v>
      </c>
      <c r="Q7" s="29" t="n">
        <f aca="false">SUM(N7:P7)</f>
        <v>0</v>
      </c>
      <c r="S7" s="19"/>
      <c r="T7" s="19" t="s">
        <v>36</v>
      </c>
      <c r="U7" s="20"/>
      <c r="V7" s="26" t="n">
        <f aca="false">IF(S7="",0,IF(S7&gt;U7,1,IF(S7&lt;U7,2,3)))</f>
        <v>0</v>
      </c>
      <c r="W7" s="27" t="n">
        <f aca="false">IF(AND(V7&lt;&gt;0,$H7=V7),2,0)</f>
        <v>0</v>
      </c>
      <c r="X7" s="27" t="n">
        <f aca="false">IF(AND(W7=2,S7=$E7),1,0)</f>
        <v>0</v>
      </c>
      <c r="Y7" s="28" t="n">
        <f aca="false">IF(AND(W7=2,U7=$G7),1,0)</f>
        <v>0</v>
      </c>
      <c r="Z7" s="29" t="n">
        <f aca="false">SUM(W7:Y7)</f>
        <v>0</v>
      </c>
      <c r="AB7" s="19"/>
      <c r="AC7" s="19" t="s">
        <v>36</v>
      </c>
      <c r="AD7" s="20"/>
      <c r="AE7" s="26" t="n">
        <f aca="false">IF(AB7="",0,IF(AB7&gt;AD7,1,IF(AB7&lt;AD7,2,3)))</f>
        <v>0</v>
      </c>
      <c r="AF7" s="27" t="n">
        <f aca="false">IF(AND(AE7&lt;&gt;0,$H7=AE7),2,0)</f>
        <v>0</v>
      </c>
      <c r="AG7" s="27" t="n">
        <f aca="false">IF(AND(AF7=2,AB7=$E7),1,0)</f>
        <v>0</v>
      </c>
      <c r="AH7" s="28" t="n">
        <f aca="false">IF(AND(AF7=2,AD7=$G7),1,0)</f>
        <v>0</v>
      </c>
      <c r="AI7" s="29" t="n">
        <f aca="false">SUM(AF7:AH7)</f>
        <v>0</v>
      </c>
      <c r="AK7" s="19"/>
      <c r="AL7" s="19" t="s">
        <v>36</v>
      </c>
      <c r="AM7" s="20"/>
      <c r="AN7" s="26" t="n">
        <f aca="false">IF(AK7="",0,IF(AK7&gt;AM7,1,IF(AK7&lt;AM7,2,3)))</f>
        <v>0</v>
      </c>
      <c r="AO7" s="27" t="n">
        <f aca="false">IF(AND(AN7&lt;&gt;0,$H7=AN7),2,0)</f>
        <v>0</v>
      </c>
      <c r="AP7" s="27" t="n">
        <f aca="false">IF(AND(AO7=2,AK7=$E7),1,0)</f>
        <v>0</v>
      </c>
      <c r="AQ7" s="28" t="n">
        <f aca="false">IF(AND(AO7=2,AM7=$G7),1,0)</f>
        <v>0</v>
      </c>
      <c r="AR7" s="29" t="n">
        <f aca="false">SUM(AO7:AQ7)</f>
        <v>0</v>
      </c>
      <c r="AT7" s="19"/>
      <c r="AU7" s="19" t="s">
        <v>36</v>
      </c>
      <c r="AV7" s="20"/>
      <c r="AW7" s="26" t="n">
        <f aca="false">IF(AT7="",0,IF(AT7&gt;AV7,1,IF(AT7&lt;AV7,2,3)))</f>
        <v>0</v>
      </c>
      <c r="AX7" s="27" t="n">
        <f aca="false">IF(AND(AW7&lt;&gt;0,$H7=AW7),2,0)</f>
        <v>0</v>
      </c>
      <c r="AY7" s="27" t="n">
        <f aca="false">IF(AND(AX7=2,AT7=$E7),1,0)</f>
        <v>0</v>
      </c>
      <c r="AZ7" s="28" t="n">
        <f aca="false">IF(AND(AX7=2,AV7=$G7),1,0)</f>
        <v>0</v>
      </c>
      <c r="BA7" s="29" t="n">
        <f aca="false">SUM(AX7:AZ7)</f>
        <v>0</v>
      </c>
      <c r="BC7" s="19"/>
      <c r="BD7" s="19" t="s">
        <v>36</v>
      </c>
      <c r="BE7" s="20"/>
      <c r="BF7" s="26" t="n">
        <f aca="false">IF(BC7="",0,IF(BC7&gt;BE7,1,IF(BC7&lt;BE7,2,3)))</f>
        <v>0</v>
      </c>
      <c r="BG7" s="27" t="n">
        <f aca="false">IF(AND(BF7&lt;&gt;0,$H7=BF7),2,0)</f>
        <v>0</v>
      </c>
      <c r="BH7" s="27" t="n">
        <f aca="false">IF(AND(BG7=2,BC7=$E7),1,0)</f>
        <v>0</v>
      </c>
      <c r="BI7" s="28" t="n">
        <f aca="false">IF(AND(BG7=2,BE7=$G7),1,0)</f>
        <v>0</v>
      </c>
      <c r="BJ7" s="29" t="n">
        <f aca="false">SUM(BG7:BI7)</f>
        <v>0</v>
      </c>
      <c r="BL7" s="19"/>
      <c r="BM7" s="19" t="s">
        <v>36</v>
      </c>
      <c r="BN7" s="20"/>
      <c r="BO7" s="26" t="n">
        <f aca="false">IF(BL7="",0,IF(BL7&gt;BN7,1,IF(BL7&lt;BN7,2,3)))</f>
        <v>0</v>
      </c>
      <c r="BP7" s="27" t="n">
        <f aca="false">IF(AND(BO7&lt;&gt;0,$H7=BO7),2,0)</f>
        <v>0</v>
      </c>
      <c r="BQ7" s="27" t="n">
        <f aca="false">IF(AND(BP7=2,BL7=$E7),1,0)</f>
        <v>0</v>
      </c>
      <c r="BR7" s="28" t="n">
        <f aca="false">IF(AND(BP7=2,BN7=$G7),1,0)</f>
        <v>0</v>
      </c>
      <c r="BS7" s="29" t="n">
        <f aca="false">SUM(BP7:BR7)</f>
        <v>0</v>
      </c>
      <c r="BU7" s="19"/>
      <c r="BV7" s="19" t="s">
        <v>36</v>
      </c>
      <c r="BW7" s="20"/>
      <c r="BX7" s="26" t="n">
        <f aca="false">IF(BU7="",0,IF(BU7&gt;BW7,1,IF(BU7&lt;BW7,2,3)))</f>
        <v>0</v>
      </c>
      <c r="BY7" s="27" t="n">
        <f aca="false">IF(AND(BX7&lt;&gt;0,$H7=BX7),2,0)</f>
        <v>0</v>
      </c>
      <c r="BZ7" s="27" t="n">
        <f aca="false">IF(AND(BY7=2,BU7=$E7),1,0)</f>
        <v>0</v>
      </c>
      <c r="CA7" s="28" t="n">
        <f aca="false">IF(AND(BY7=2,BW7=$G7),1,0)</f>
        <v>0</v>
      </c>
      <c r="CB7" s="29" t="n">
        <f aca="false">SUM(BY7:CA7)</f>
        <v>0</v>
      </c>
      <c r="CD7" s="19"/>
      <c r="CE7" s="19" t="s">
        <v>36</v>
      </c>
      <c r="CF7" s="20"/>
      <c r="CG7" s="26" t="n">
        <f aca="false">IF(CD7="",0,IF(CD7&gt;CF7,1,IF(CD7&lt;CF7,2,3)))</f>
        <v>0</v>
      </c>
      <c r="CH7" s="27" t="n">
        <f aca="false">IF(AND(CG7&lt;&gt;0,$H7=CG7),2,0)</f>
        <v>0</v>
      </c>
      <c r="CI7" s="27" t="n">
        <f aca="false">IF(AND(CH7=2,CD7=$E7),1,0)</f>
        <v>0</v>
      </c>
      <c r="CJ7" s="28" t="n">
        <f aca="false">IF(AND(CH7=2,CF7=$G7),1,0)</f>
        <v>0</v>
      </c>
      <c r="CK7" s="29" t="n">
        <f aca="false">SUM(CH7:CJ7)</f>
        <v>0</v>
      </c>
      <c r="CM7" s="19"/>
      <c r="CN7" s="19" t="s">
        <v>36</v>
      </c>
      <c r="CO7" s="20"/>
      <c r="CP7" s="26" t="n">
        <f aca="false">IF(CM7="",0,IF(CM7&gt;CO7,1,IF(CM7&lt;CO7,2,3)))</f>
        <v>0</v>
      </c>
      <c r="CQ7" s="27" t="n">
        <f aca="false">IF(AND(CP7&lt;&gt;0,$H7=CP7),2,0)</f>
        <v>0</v>
      </c>
      <c r="CR7" s="27" t="n">
        <f aca="false">IF(AND(CQ7=2,CM7=$E7),1,0)</f>
        <v>0</v>
      </c>
      <c r="CS7" s="28" t="n">
        <f aca="false">IF(AND(CQ7=2,CO7=$G7),1,0)</f>
        <v>0</v>
      </c>
      <c r="CT7" s="29" t="n">
        <f aca="false">SUM(CQ7:CS7)</f>
        <v>0</v>
      </c>
      <c r="CV7" s="19"/>
      <c r="CW7" s="19" t="s">
        <v>36</v>
      </c>
      <c r="CX7" s="20"/>
      <c r="CY7" s="26" t="n">
        <f aca="false">IF(CV7="",0,IF(CV7&gt;CX7,1,IF(CV7&lt;CX7,2,3)))</f>
        <v>0</v>
      </c>
      <c r="CZ7" s="27" t="n">
        <f aca="false">IF(AND(CY7&lt;&gt;0,$H7=CY7),2,0)</f>
        <v>0</v>
      </c>
      <c r="DA7" s="27" t="n">
        <f aca="false">IF(AND(CZ7=2,CV7=$E7),1,0)</f>
        <v>0</v>
      </c>
      <c r="DB7" s="28" t="n">
        <f aca="false">IF(AND(CZ7=2,CX7=$G7),1,0)</f>
        <v>0</v>
      </c>
      <c r="DC7" s="29" t="n">
        <f aca="false">SUM(CZ7:DB7)</f>
        <v>0</v>
      </c>
      <c r="DE7" s="19"/>
      <c r="DF7" s="19" t="s">
        <v>36</v>
      </c>
      <c r="DG7" s="20"/>
      <c r="DH7" s="26" t="n">
        <f aca="false">IF(DE7="",0,IF(DE7&gt;DG7,1,IF(DE7&lt;DG7,2,3)))</f>
        <v>0</v>
      </c>
      <c r="DI7" s="27" t="n">
        <f aca="false">IF(AND(DH7&lt;&gt;0,$H7=DH7),2,0)</f>
        <v>0</v>
      </c>
      <c r="DJ7" s="27" t="n">
        <f aca="false">IF(AND(DI7=2,DE7=$E7),1,0)</f>
        <v>0</v>
      </c>
      <c r="DK7" s="28" t="n">
        <f aca="false">IF(AND(DI7=2,DG7=$G7),1,0)</f>
        <v>0</v>
      </c>
      <c r="DL7" s="29" t="n">
        <f aca="false">SUM(DI7:DK7)</f>
        <v>0</v>
      </c>
      <c r="DN7" s="19"/>
      <c r="DO7" s="19" t="s">
        <v>36</v>
      </c>
      <c r="DP7" s="20"/>
      <c r="DQ7" s="26" t="n">
        <f aca="false">IF(DN7="",0,IF(DN7&gt;DP7,1,IF(DN7&lt;DP7,2,3)))</f>
        <v>0</v>
      </c>
      <c r="DR7" s="27" t="n">
        <f aca="false">IF(AND(DQ7&lt;&gt;0,$H7=DQ7),2,0)</f>
        <v>0</v>
      </c>
      <c r="DS7" s="27" t="n">
        <f aca="false">IF(AND(DR7=2,DN7=$E7),1,0)</f>
        <v>0</v>
      </c>
      <c r="DT7" s="28" t="n">
        <f aca="false">IF(AND(DR7=2,DP7=$G7),1,0)</f>
        <v>0</v>
      </c>
      <c r="DU7" s="29" t="n">
        <f aca="false">SUM(DR7:DT7)</f>
        <v>0</v>
      </c>
      <c r="DW7" s="19"/>
      <c r="DX7" s="19" t="s">
        <v>36</v>
      </c>
      <c r="DY7" s="20"/>
      <c r="DZ7" s="26" t="n">
        <f aca="false">IF(DW7="",0,IF(DW7&gt;DY7,1,IF(DW7&lt;DY7,2,3)))</f>
        <v>0</v>
      </c>
      <c r="EA7" s="27" t="n">
        <f aca="false">IF(AND(DZ7&lt;&gt;0,$H7=DZ7),2,0)</f>
        <v>0</v>
      </c>
      <c r="EB7" s="27" t="n">
        <f aca="false">IF(AND(EA7=2,DW7=$E7),1,0)</f>
        <v>0</v>
      </c>
      <c r="EC7" s="28" t="n">
        <f aca="false">IF(AND(EA7=2,DY7=$G7),1,0)</f>
        <v>0</v>
      </c>
      <c r="ED7" s="29" t="n">
        <f aca="false">SUM(EA7:EC7)</f>
        <v>0</v>
      </c>
      <c r="EF7" s="19"/>
      <c r="EG7" s="19" t="s">
        <v>36</v>
      </c>
      <c r="EH7" s="20"/>
      <c r="EI7" s="26" t="n">
        <f aca="false">IF(EF7="",0,IF(EF7&gt;EH7,1,IF(EF7&lt;EH7,2,3)))</f>
        <v>0</v>
      </c>
      <c r="EJ7" s="27" t="n">
        <f aca="false">IF(AND(EI7&lt;&gt;0,$H7=EI7),2,0)</f>
        <v>0</v>
      </c>
      <c r="EK7" s="27" t="n">
        <f aca="false">IF(AND(EJ7=2,EF7=$E7),1,0)</f>
        <v>0</v>
      </c>
      <c r="EL7" s="28" t="n">
        <f aca="false">IF(AND(EJ7=2,EH7=$G7),1,0)</f>
        <v>0</v>
      </c>
      <c r="EM7" s="29" t="n">
        <f aca="false">SUM(EJ7:EL7)</f>
        <v>0</v>
      </c>
      <c r="EO7" s="19"/>
      <c r="EP7" s="19" t="s">
        <v>36</v>
      </c>
      <c r="EQ7" s="20"/>
      <c r="ER7" s="26" t="n">
        <f aca="false">IF(EO7="",0,IF(EO7&gt;EQ7,1,IF(EO7&lt;EQ7,2,3)))</f>
        <v>0</v>
      </c>
      <c r="ES7" s="27" t="n">
        <f aca="false">IF(AND(ER7&lt;&gt;0,$H7=ER7),2,0)</f>
        <v>0</v>
      </c>
      <c r="ET7" s="27" t="n">
        <f aca="false">IF(AND(ES7=2,EO7=$E7),1,0)</f>
        <v>0</v>
      </c>
      <c r="EU7" s="28" t="n">
        <f aca="false">IF(AND(ES7=2,EQ7=$G7),1,0)</f>
        <v>0</v>
      </c>
      <c r="EV7" s="29" t="n">
        <f aca="false">SUM(ES7:EU7)</f>
        <v>0</v>
      </c>
      <c r="EX7" s="19"/>
      <c r="EY7" s="19" t="s">
        <v>36</v>
      </c>
      <c r="EZ7" s="20"/>
      <c r="FA7" s="26" t="n">
        <f aca="false">IF(EX7="",0,IF(EX7&gt;EZ7,1,IF(EX7&lt;EZ7,2,3)))</f>
        <v>0</v>
      </c>
      <c r="FB7" s="27" t="n">
        <f aca="false">IF(AND(FA7&lt;&gt;0,$H7=FA7),2,0)</f>
        <v>0</v>
      </c>
      <c r="FC7" s="27" t="n">
        <f aca="false">IF(AND(FB7=2,EX7=$E7),1,0)</f>
        <v>0</v>
      </c>
      <c r="FD7" s="28" t="n">
        <f aca="false">IF(AND(FB7=2,EZ7=$G7),1,0)</f>
        <v>0</v>
      </c>
      <c r="FE7" s="29" t="n">
        <f aca="false">SUM(FB7:FD7)</f>
        <v>0</v>
      </c>
      <c r="FG7" s="19"/>
      <c r="FH7" s="19" t="s">
        <v>36</v>
      </c>
      <c r="FI7" s="20"/>
      <c r="FJ7" s="26" t="n">
        <f aca="false">IF(FG7="",0,IF(FG7&gt;FI7,1,IF(FG7&lt;FI7,2,3)))</f>
        <v>0</v>
      </c>
      <c r="FK7" s="27" t="n">
        <f aca="false">IF(AND(FJ7&lt;&gt;0,$H7=FJ7),2,0)</f>
        <v>0</v>
      </c>
      <c r="FL7" s="27" t="n">
        <f aca="false">IF(AND(FK7=2,FG7=$E7),1,0)</f>
        <v>0</v>
      </c>
      <c r="FM7" s="28" t="n">
        <f aca="false">IF(AND(FK7=2,FI7=$G7),1,0)</f>
        <v>0</v>
      </c>
      <c r="FN7" s="29" t="n">
        <f aca="false">SUM(FK7:FM7)</f>
        <v>0</v>
      </c>
      <c r="FP7" s="19"/>
      <c r="FQ7" s="19" t="s">
        <v>36</v>
      </c>
      <c r="FR7" s="20"/>
      <c r="FS7" s="26" t="n">
        <f aca="false">IF(FP7="",0,IF(FP7&gt;FR7,1,IF(FP7&lt;FR7,2,3)))</f>
        <v>0</v>
      </c>
      <c r="FT7" s="27" t="n">
        <f aca="false">IF(AND(FS7&lt;&gt;0,$H7=FS7),2,0)</f>
        <v>0</v>
      </c>
      <c r="FU7" s="27" t="n">
        <f aca="false">IF(AND(FT7=2,FP7=$E7),1,0)</f>
        <v>0</v>
      </c>
      <c r="FV7" s="28" t="n">
        <f aca="false">IF(AND(FT7=2,FR7=$G7),1,0)</f>
        <v>0</v>
      </c>
      <c r="FW7" s="29" t="n">
        <f aca="false">SUM(FT7:FV7)</f>
        <v>0</v>
      </c>
      <c r="FY7" s="19"/>
      <c r="FZ7" s="19" t="s">
        <v>36</v>
      </c>
      <c r="GA7" s="20"/>
      <c r="GB7" s="26" t="n">
        <f aca="false">IF(FY7="",0,IF(FY7&gt;GA7,1,IF(FY7&lt;GA7,2,3)))</f>
        <v>0</v>
      </c>
      <c r="GC7" s="27" t="n">
        <f aca="false">IF(AND(GB7&lt;&gt;0,$H7=GB7),2,0)</f>
        <v>0</v>
      </c>
      <c r="GD7" s="27" t="n">
        <f aca="false">IF(AND(GC7=2,FY7=$E7),1,0)</f>
        <v>0</v>
      </c>
      <c r="GE7" s="28" t="n">
        <f aca="false">IF(AND(GC7=2,GA7=$G7),1,0)</f>
        <v>0</v>
      </c>
      <c r="GF7" s="29" t="n">
        <f aca="false">SUM(GC7:GE7)</f>
        <v>0</v>
      </c>
      <c r="GH7" s="19"/>
      <c r="GI7" s="19" t="s">
        <v>36</v>
      </c>
      <c r="GJ7" s="20"/>
      <c r="GK7" s="26" t="n">
        <f aca="false">IF(GH7="",0,IF(GH7&gt;GJ7,1,IF(GH7&lt;GJ7,2,3)))</f>
        <v>0</v>
      </c>
      <c r="GL7" s="27" t="n">
        <f aca="false">IF(AND(GK7&lt;&gt;0,$H7=GK7),2,0)</f>
        <v>0</v>
      </c>
      <c r="GM7" s="27" t="n">
        <f aca="false">IF(AND(GL7=2,GH7=$E7),1,0)</f>
        <v>0</v>
      </c>
      <c r="GN7" s="28" t="n">
        <f aca="false">IF(AND(GL7=2,GJ7=$G7),1,0)</f>
        <v>0</v>
      </c>
      <c r="GO7" s="29" t="n">
        <f aca="false">SUM(GL7:GN7)</f>
        <v>0</v>
      </c>
      <c r="GQ7" s="19"/>
      <c r="GR7" s="19" t="s">
        <v>36</v>
      </c>
      <c r="GS7" s="20"/>
      <c r="GT7" s="26" t="n">
        <f aca="false">IF(GQ7="",0,IF(GQ7&gt;GS7,1,IF(GQ7&lt;GS7,2,3)))</f>
        <v>0</v>
      </c>
      <c r="GU7" s="27" t="n">
        <f aca="false">IF(AND(GT7&lt;&gt;0,$H7=GT7),2,0)</f>
        <v>0</v>
      </c>
      <c r="GV7" s="27" t="n">
        <f aca="false">IF(AND(GU7=2,GQ7=$E7),1,0)</f>
        <v>0</v>
      </c>
      <c r="GW7" s="28" t="n">
        <f aca="false">IF(AND(GU7=2,GS7=$G7),1,0)</f>
        <v>0</v>
      </c>
      <c r="GX7" s="29" t="n">
        <f aca="false">SUM(GU7:GW7)</f>
        <v>0</v>
      </c>
      <c r="GZ7" s="19"/>
      <c r="HA7" s="19" t="s">
        <v>36</v>
      </c>
      <c r="HB7" s="20"/>
      <c r="HC7" s="26" t="n">
        <f aca="false">IF(GZ7="",0,IF(GZ7&gt;HB7,1,IF(GZ7&lt;HB7,2,3)))</f>
        <v>0</v>
      </c>
      <c r="HD7" s="27" t="n">
        <f aca="false">IF(AND(HC7&lt;&gt;0,$H7=HC7),2,0)</f>
        <v>0</v>
      </c>
      <c r="HE7" s="27" t="n">
        <f aca="false">IF(AND(HD7=2,GZ7=$E7),1,0)</f>
        <v>0</v>
      </c>
      <c r="HF7" s="28" t="n">
        <f aca="false">IF(AND(HD7=2,HB7=$G7),1,0)</f>
        <v>0</v>
      </c>
      <c r="HG7" s="29" t="n">
        <f aca="false">SUM(HD7:HF7)</f>
        <v>0</v>
      </c>
      <c r="HI7" s="19"/>
      <c r="HJ7" s="19" t="s">
        <v>36</v>
      </c>
      <c r="HK7" s="20"/>
      <c r="HL7" s="26" t="n">
        <f aca="false">IF(HI7="",0,IF(HI7&gt;HK7,1,IF(HI7&lt;HK7,2,3)))</f>
        <v>0</v>
      </c>
      <c r="HM7" s="27" t="n">
        <f aca="false">IF(AND(HL7&lt;&gt;0,$H7=HL7),2,0)</f>
        <v>0</v>
      </c>
      <c r="HN7" s="27" t="n">
        <f aca="false">IF(AND(HM7=2,HI7=$E7),1,0)</f>
        <v>0</v>
      </c>
      <c r="HO7" s="28" t="n">
        <f aca="false">IF(AND(HM7=2,HK7=$G7),1,0)</f>
        <v>0</v>
      </c>
      <c r="HP7" s="29" t="n">
        <f aca="false">SUM(HM7:HO7)</f>
        <v>0</v>
      </c>
      <c r="HR7" s="19"/>
      <c r="HS7" s="19" t="s">
        <v>36</v>
      </c>
      <c r="HT7" s="20"/>
      <c r="HU7" s="26" t="n">
        <f aca="false">IF(HR7="",0,IF(HR7&gt;HT7,1,IF(HR7&lt;HT7,2,3)))</f>
        <v>0</v>
      </c>
      <c r="HV7" s="27" t="n">
        <f aca="false">IF(AND(HU7&lt;&gt;0,$H7=HU7),2,0)</f>
        <v>0</v>
      </c>
      <c r="HW7" s="27" t="n">
        <f aca="false">IF(AND(HV7=2,HR7=$E7),1,0)</f>
        <v>0</v>
      </c>
      <c r="HX7" s="28" t="n">
        <f aca="false">IF(AND(HV7=2,HT7=$G7),1,0)</f>
        <v>0</v>
      </c>
      <c r="HY7" s="29" t="n">
        <f aca="false">SUM(HV7:HX7)</f>
        <v>0</v>
      </c>
    </row>
    <row r="8" customFormat="false" ht="12.75" hidden="false" customHeight="true" outlineLevel="0" collapsed="false">
      <c r="A8" s="13" t="s">
        <v>33</v>
      </c>
      <c r="B8" s="14" t="n">
        <v>37053</v>
      </c>
      <c r="C8" s="15" t="s">
        <v>41</v>
      </c>
      <c r="D8" s="15" t="s">
        <v>40</v>
      </c>
      <c r="E8" s="16"/>
      <c r="F8" s="16" t="s">
        <v>36</v>
      </c>
      <c r="G8" s="17"/>
      <c r="H8" s="25" t="n">
        <f aca="false">IF(E8="",0,IF(E8&gt;G8,1,IF(E8&lt;G8,2,3)))</f>
        <v>0</v>
      </c>
      <c r="J8" s="19"/>
      <c r="K8" s="19" t="s">
        <v>36</v>
      </c>
      <c r="L8" s="20"/>
      <c r="M8" s="26" t="n">
        <f aca="false">IF(J8="",0,IF(J8&gt;L8,1,IF(J8&lt;L8,2,3)))</f>
        <v>0</v>
      </c>
      <c r="N8" s="27" t="n">
        <f aca="false">IF(AND(M8&lt;&gt;0,$H8=M8),2,0)</f>
        <v>0</v>
      </c>
      <c r="O8" s="27" t="n">
        <f aca="false">IF(AND(N8=2,J8=$E8),1,0)</f>
        <v>0</v>
      </c>
      <c r="P8" s="28" t="n">
        <f aca="false">IF(AND(N8=2,L8=$G8),1,0)</f>
        <v>0</v>
      </c>
      <c r="Q8" s="29" t="n">
        <f aca="false">SUM(N8:P8)</f>
        <v>0</v>
      </c>
      <c r="S8" s="19"/>
      <c r="T8" s="19" t="s">
        <v>36</v>
      </c>
      <c r="U8" s="20"/>
      <c r="V8" s="26" t="n">
        <f aca="false">IF(S8="",0,IF(S8&gt;U8,1,IF(S8&lt;U8,2,3)))</f>
        <v>0</v>
      </c>
      <c r="W8" s="27" t="n">
        <f aca="false">IF(AND(V8&lt;&gt;0,$H8=V8),2,0)</f>
        <v>0</v>
      </c>
      <c r="X8" s="27" t="n">
        <f aca="false">IF(AND(W8=2,S8=$E8),1,0)</f>
        <v>0</v>
      </c>
      <c r="Y8" s="28" t="n">
        <f aca="false">IF(AND(W8=2,U8=$G8),1,0)</f>
        <v>0</v>
      </c>
      <c r="Z8" s="29" t="n">
        <f aca="false">SUM(W8:Y8)</f>
        <v>0</v>
      </c>
      <c r="AB8" s="19"/>
      <c r="AC8" s="19" t="s">
        <v>36</v>
      </c>
      <c r="AD8" s="20"/>
      <c r="AE8" s="26" t="n">
        <f aca="false">IF(AB8="",0,IF(AB8&gt;AD8,1,IF(AB8&lt;AD8,2,3)))</f>
        <v>0</v>
      </c>
      <c r="AF8" s="27" t="n">
        <f aca="false">IF(AND(AE8&lt;&gt;0,$H8=AE8),2,0)</f>
        <v>0</v>
      </c>
      <c r="AG8" s="27" t="n">
        <f aca="false">IF(AND(AF8=2,AB8=$E8),1,0)</f>
        <v>0</v>
      </c>
      <c r="AH8" s="28" t="n">
        <f aca="false">IF(AND(AF8=2,AD8=$G8),1,0)</f>
        <v>0</v>
      </c>
      <c r="AI8" s="29" t="n">
        <f aca="false">SUM(AF8:AH8)</f>
        <v>0</v>
      </c>
      <c r="AK8" s="19"/>
      <c r="AL8" s="19" t="s">
        <v>36</v>
      </c>
      <c r="AM8" s="20"/>
      <c r="AN8" s="26" t="n">
        <f aca="false">IF(AK8="",0,IF(AK8&gt;AM8,1,IF(AK8&lt;AM8,2,3)))</f>
        <v>0</v>
      </c>
      <c r="AO8" s="27" t="n">
        <f aca="false">IF(AND(AN8&lt;&gt;0,$H8=AN8),2,0)</f>
        <v>0</v>
      </c>
      <c r="AP8" s="27" t="n">
        <f aca="false">IF(AND(AO8=2,AK8=$E8),1,0)</f>
        <v>0</v>
      </c>
      <c r="AQ8" s="28" t="n">
        <f aca="false">IF(AND(AO8=2,AM8=$G8),1,0)</f>
        <v>0</v>
      </c>
      <c r="AR8" s="29" t="n">
        <f aca="false">SUM(AO8:AQ8)</f>
        <v>0</v>
      </c>
      <c r="AT8" s="19"/>
      <c r="AU8" s="19" t="s">
        <v>36</v>
      </c>
      <c r="AV8" s="20"/>
      <c r="AW8" s="26" t="n">
        <f aca="false">IF(AT8="",0,IF(AT8&gt;AV8,1,IF(AT8&lt;AV8,2,3)))</f>
        <v>0</v>
      </c>
      <c r="AX8" s="27" t="n">
        <f aca="false">IF(AND(AW8&lt;&gt;0,$H8=AW8),2,0)</f>
        <v>0</v>
      </c>
      <c r="AY8" s="27" t="n">
        <f aca="false">IF(AND(AX8=2,AT8=$E8),1,0)</f>
        <v>0</v>
      </c>
      <c r="AZ8" s="28" t="n">
        <f aca="false">IF(AND(AX8=2,AV8=$G8),1,0)</f>
        <v>0</v>
      </c>
      <c r="BA8" s="29" t="n">
        <f aca="false">SUM(AX8:AZ8)</f>
        <v>0</v>
      </c>
      <c r="BC8" s="19"/>
      <c r="BD8" s="19" t="s">
        <v>36</v>
      </c>
      <c r="BE8" s="20"/>
      <c r="BF8" s="26" t="n">
        <f aca="false">IF(BC8="",0,IF(BC8&gt;BE8,1,IF(BC8&lt;BE8,2,3)))</f>
        <v>0</v>
      </c>
      <c r="BG8" s="27" t="n">
        <f aca="false">IF(AND(BF8&lt;&gt;0,$H8=BF8),2,0)</f>
        <v>0</v>
      </c>
      <c r="BH8" s="27" t="n">
        <f aca="false">IF(AND(BG8=2,BC8=$E8),1,0)</f>
        <v>0</v>
      </c>
      <c r="BI8" s="28" t="n">
        <f aca="false">IF(AND(BG8=2,BE8=$G8),1,0)</f>
        <v>0</v>
      </c>
      <c r="BJ8" s="29" t="n">
        <f aca="false">SUM(BG8:BI8)</f>
        <v>0</v>
      </c>
      <c r="BL8" s="19"/>
      <c r="BM8" s="19" t="s">
        <v>36</v>
      </c>
      <c r="BN8" s="20"/>
      <c r="BO8" s="26" t="n">
        <f aca="false">IF(BL8="",0,IF(BL8&gt;BN8,1,IF(BL8&lt;BN8,2,3)))</f>
        <v>0</v>
      </c>
      <c r="BP8" s="27" t="n">
        <f aca="false">IF(AND(BO8&lt;&gt;0,$H8=BO8),2,0)</f>
        <v>0</v>
      </c>
      <c r="BQ8" s="27" t="n">
        <f aca="false">IF(AND(BP8=2,BL8=$E8),1,0)</f>
        <v>0</v>
      </c>
      <c r="BR8" s="28" t="n">
        <f aca="false">IF(AND(BP8=2,BN8=$G8),1,0)</f>
        <v>0</v>
      </c>
      <c r="BS8" s="29" t="n">
        <f aca="false">SUM(BP8:BR8)</f>
        <v>0</v>
      </c>
      <c r="BU8" s="19"/>
      <c r="BV8" s="19" t="s">
        <v>36</v>
      </c>
      <c r="BW8" s="20"/>
      <c r="BX8" s="26" t="n">
        <f aca="false">IF(BU8="",0,IF(BU8&gt;BW8,1,IF(BU8&lt;BW8,2,3)))</f>
        <v>0</v>
      </c>
      <c r="BY8" s="27" t="n">
        <f aca="false">IF(AND(BX8&lt;&gt;0,$H8=BX8),2,0)</f>
        <v>0</v>
      </c>
      <c r="BZ8" s="27" t="n">
        <f aca="false">IF(AND(BY8=2,BU8=$E8),1,0)</f>
        <v>0</v>
      </c>
      <c r="CA8" s="28" t="n">
        <f aca="false">IF(AND(BY8=2,BW8=$G8),1,0)</f>
        <v>0</v>
      </c>
      <c r="CB8" s="29" t="n">
        <f aca="false">SUM(BY8:CA8)</f>
        <v>0</v>
      </c>
      <c r="CD8" s="19"/>
      <c r="CE8" s="19" t="s">
        <v>36</v>
      </c>
      <c r="CF8" s="20"/>
      <c r="CG8" s="26" t="n">
        <f aca="false">IF(CD8="",0,IF(CD8&gt;CF8,1,IF(CD8&lt;CF8,2,3)))</f>
        <v>0</v>
      </c>
      <c r="CH8" s="27" t="n">
        <f aca="false">IF(AND(CG8&lt;&gt;0,$H8=CG8),2,0)</f>
        <v>0</v>
      </c>
      <c r="CI8" s="27" t="n">
        <f aca="false">IF(AND(CH8=2,CD8=$E8),1,0)</f>
        <v>0</v>
      </c>
      <c r="CJ8" s="28" t="n">
        <f aca="false">IF(AND(CH8=2,CF8=$G8),1,0)</f>
        <v>0</v>
      </c>
      <c r="CK8" s="29" t="n">
        <f aca="false">SUM(CH8:CJ8)</f>
        <v>0</v>
      </c>
      <c r="CM8" s="19"/>
      <c r="CN8" s="19" t="s">
        <v>36</v>
      </c>
      <c r="CO8" s="20"/>
      <c r="CP8" s="26" t="n">
        <f aca="false">IF(CM8="",0,IF(CM8&gt;CO8,1,IF(CM8&lt;CO8,2,3)))</f>
        <v>0</v>
      </c>
      <c r="CQ8" s="27" t="n">
        <f aca="false">IF(AND(CP8&lt;&gt;0,$H8=CP8),2,0)</f>
        <v>0</v>
      </c>
      <c r="CR8" s="27" t="n">
        <f aca="false">IF(AND(CQ8=2,CM8=$E8),1,0)</f>
        <v>0</v>
      </c>
      <c r="CS8" s="28" t="n">
        <f aca="false">IF(AND(CQ8=2,CO8=$G8),1,0)</f>
        <v>0</v>
      </c>
      <c r="CT8" s="29" t="n">
        <f aca="false">SUM(CQ8:CS8)</f>
        <v>0</v>
      </c>
      <c r="CV8" s="19"/>
      <c r="CW8" s="19" t="s">
        <v>36</v>
      </c>
      <c r="CX8" s="20"/>
      <c r="CY8" s="26" t="n">
        <f aca="false">IF(CV8="",0,IF(CV8&gt;CX8,1,IF(CV8&lt;CX8,2,3)))</f>
        <v>0</v>
      </c>
      <c r="CZ8" s="27" t="n">
        <f aca="false">IF(AND(CY8&lt;&gt;0,$H8=CY8),2,0)</f>
        <v>0</v>
      </c>
      <c r="DA8" s="27" t="n">
        <f aca="false">IF(AND(CZ8=2,CV8=$E8),1,0)</f>
        <v>0</v>
      </c>
      <c r="DB8" s="28" t="n">
        <f aca="false">IF(AND(CZ8=2,CX8=$G8),1,0)</f>
        <v>0</v>
      </c>
      <c r="DC8" s="29" t="n">
        <f aca="false">SUM(CZ8:DB8)</f>
        <v>0</v>
      </c>
      <c r="DE8" s="19"/>
      <c r="DF8" s="19" t="s">
        <v>36</v>
      </c>
      <c r="DG8" s="20"/>
      <c r="DH8" s="26" t="n">
        <f aca="false">IF(DE8="",0,IF(DE8&gt;DG8,1,IF(DE8&lt;DG8,2,3)))</f>
        <v>0</v>
      </c>
      <c r="DI8" s="27" t="n">
        <f aca="false">IF(AND(DH8&lt;&gt;0,$H8=DH8),2,0)</f>
        <v>0</v>
      </c>
      <c r="DJ8" s="27" t="n">
        <f aca="false">IF(AND(DI8=2,DE8=$E8),1,0)</f>
        <v>0</v>
      </c>
      <c r="DK8" s="28" t="n">
        <f aca="false">IF(AND(DI8=2,DG8=$G8),1,0)</f>
        <v>0</v>
      </c>
      <c r="DL8" s="29" t="n">
        <f aca="false">SUM(DI8:DK8)</f>
        <v>0</v>
      </c>
      <c r="DN8" s="19"/>
      <c r="DO8" s="19" t="s">
        <v>36</v>
      </c>
      <c r="DP8" s="20"/>
      <c r="DQ8" s="26" t="n">
        <f aca="false">IF(DN8="",0,IF(DN8&gt;DP8,1,IF(DN8&lt;DP8,2,3)))</f>
        <v>0</v>
      </c>
      <c r="DR8" s="27" t="n">
        <f aca="false">IF(AND(DQ8&lt;&gt;0,$H8=DQ8),2,0)</f>
        <v>0</v>
      </c>
      <c r="DS8" s="27" t="n">
        <f aca="false">IF(AND(DR8=2,DN8=$E8),1,0)</f>
        <v>0</v>
      </c>
      <c r="DT8" s="28" t="n">
        <f aca="false">IF(AND(DR8=2,DP8=$G8),1,0)</f>
        <v>0</v>
      </c>
      <c r="DU8" s="29" t="n">
        <f aca="false">SUM(DR8:DT8)</f>
        <v>0</v>
      </c>
      <c r="DW8" s="19"/>
      <c r="DX8" s="19" t="s">
        <v>36</v>
      </c>
      <c r="DY8" s="20"/>
      <c r="DZ8" s="26" t="n">
        <f aca="false">IF(DW8="",0,IF(DW8&gt;DY8,1,IF(DW8&lt;DY8,2,3)))</f>
        <v>0</v>
      </c>
      <c r="EA8" s="27" t="n">
        <f aca="false">IF(AND(DZ8&lt;&gt;0,$H8=DZ8),2,0)</f>
        <v>0</v>
      </c>
      <c r="EB8" s="27" t="n">
        <f aca="false">IF(AND(EA8=2,DW8=$E8),1,0)</f>
        <v>0</v>
      </c>
      <c r="EC8" s="28" t="n">
        <f aca="false">IF(AND(EA8=2,DY8=$G8),1,0)</f>
        <v>0</v>
      </c>
      <c r="ED8" s="29" t="n">
        <f aca="false">SUM(EA8:EC8)</f>
        <v>0</v>
      </c>
      <c r="EF8" s="19"/>
      <c r="EG8" s="19" t="s">
        <v>36</v>
      </c>
      <c r="EH8" s="20"/>
      <c r="EI8" s="26" t="n">
        <f aca="false">IF(EF8="",0,IF(EF8&gt;EH8,1,IF(EF8&lt;EH8,2,3)))</f>
        <v>0</v>
      </c>
      <c r="EJ8" s="27" t="n">
        <f aca="false">IF(AND(EI8&lt;&gt;0,$H8=EI8),2,0)</f>
        <v>0</v>
      </c>
      <c r="EK8" s="27" t="n">
        <f aca="false">IF(AND(EJ8=2,EF8=$E8),1,0)</f>
        <v>0</v>
      </c>
      <c r="EL8" s="28" t="n">
        <f aca="false">IF(AND(EJ8=2,EH8=$G8),1,0)</f>
        <v>0</v>
      </c>
      <c r="EM8" s="29" t="n">
        <f aca="false">SUM(EJ8:EL8)</f>
        <v>0</v>
      </c>
      <c r="EO8" s="19"/>
      <c r="EP8" s="19" t="s">
        <v>36</v>
      </c>
      <c r="EQ8" s="20"/>
      <c r="ER8" s="26" t="n">
        <f aca="false">IF(EO8="",0,IF(EO8&gt;EQ8,1,IF(EO8&lt;EQ8,2,3)))</f>
        <v>0</v>
      </c>
      <c r="ES8" s="27" t="n">
        <f aca="false">IF(AND(ER8&lt;&gt;0,$H8=ER8),2,0)</f>
        <v>0</v>
      </c>
      <c r="ET8" s="27" t="n">
        <f aca="false">IF(AND(ES8=2,EO8=$E8),1,0)</f>
        <v>0</v>
      </c>
      <c r="EU8" s="28" t="n">
        <f aca="false">IF(AND(ES8=2,EQ8=$G8),1,0)</f>
        <v>0</v>
      </c>
      <c r="EV8" s="29" t="n">
        <f aca="false">SUM(ES8:EU8)</f>
        <v>0</v>
      </c>
      <c r="EX8" s="19"/>
      <c r="EY8" s="19" t="s">
        <v>36</v>
      </c>
      <c r="EZ8" s="20"/>
      <c r="FA8" s="26" t="n">
        <f aca="false">IF(EX8="",0,IF(EX8&gt;EZ8,1,IF(EX8&lt;EZ8,2,3)))</f>
        <v>0</v>
      </c>
      <c r="FB8" s="27" t="n">
        <f aca="false">IF(AND(FA8&lt;&gt;0,$H8=FA8),2,0)</f>
        <v>0</v>
      </c>
      <c r="FC8" s="27" t="n">
        <f aca="false">IF(AND(FB8=2,EX8=$E8),1,0)</f>
        <v>0</v>
      </c>
      <c r="FD8" s="28" t="n">
        <f aca="false">IF(AND(FB8=2,EZ8=$G8),1,0)</f>
        <v>0</v>
      </c>
      <c r="FE8" s="29" t="n">
        <f aca="false">SUM(FB8:FD8)</f>
        <v>0</v>
      </c>
      <c r="FG8" s="19"/>
      <c r="FH8" s="19" t="s">
        <v>36</v>
      </c>
      <c r="FI8" s="20"/>
      <c r="FJ8" s="26" t="n">
        <f aca="false">IF(FG8="",0,IF(FG8&gt;FI8,1,IF(FG8&lt;FI8,2,3)))</f>
        <v>0</v>
      </c>
      <c r="FK8" s="27" t="n">
        <f aca="false">IF(AND(FJ8&lt;&gt;0,$H8=FJ8),2,0)</f>
        <v>0</v>
      </c>
      <c r="FL8" s="27" t="n">
        <f aca="false">IF(AND(FK8=2,FG8=$E8),1,0)</f>
        <v>0</v>
      </c>
      <c r="FM8" s="28" t="n">
        <f aca="false">IF(AND(FK8=2,FI8=$G8),1,0)</f>
        <v>0</v>
      </c>
      <c r="FN8" s="29" t="n">
        <f aca="false">SUM(FK8:FM8)</f>
        <v>0</v>
      </c>
      <c r="FP8" s="19"/>
      <c r="FQ8" s="19" t="s">
        <v>36</v>
      </c>
      <c r="FR8" s="20"/>
      <c r="FS8" s="26" t="n">
        <f aca="false">IF(FP8="",0,IF(FP8&gt;FR8,1,IF(FP8&lt;FR8,2,3)))</f>
        <v>0</v>
      </c>
      <c r="FT8" s="27" t="n">
        <f aca="false">IF(AND(FS8&lt;&gt;0,$H8=FS8),2,0)</f>
        <v>0</v>
      </c>
      <c r="FU8" s="27" t="n">
        <f aca="false">IF(AND(FT8=2,FP8=$E8),1,0)</f>
        <v>0</v>
      </c>
      <c r="FV8" s="28" t="n">
        <f aca="false">IF(AND(FT8=2,FR8=$G8),1,0)</f>
        <v>0</v>
      </c>
      <c r="FW8" s="29" t="n">
        <f aca="false">SUM(FT8:FV8)</f>
        <v>0</v>
      </c>
      <c r="FY8" s="19"/>
      <c r="FZ8" s="19" t="s">
        <v>36</v>
      </c>
      <c r="GA8" s="20"/>
      <c r="GB8" s="26" t="n">
        <f aca="false">IF(FY8="",0,IF(FY8&gt;GA8,1,IF(FY8&lt;GA8,2,3)))</f>
        <v>0</v>
      </c>
      <c r="GC8" s="27" t="n">
        <f aca="false">IF(AND(GB8&lt;&gt;0,$H8=GB8),2,0)</f>
        <v>0</v>
      </c>
      <c r="GD8" s="27" t="n">
        <f aca="false">IF(AND(GC8=2,FY8=$E8),1,0)</f>
        <v>0</v>
      </c>
      <c r="GE8" s="28" t="n">
        <f aca="false">IF(AND(GC8=2,GA8=$G8),1,0)</f>
        <v>0</v>
      </c>
      <c r="GF8" s="29" t="n">
        <f aca="false">SUM(GC8:GE8)</f>
        <v>0</v>
      </c>
      <c r="GH8" s="19"/>
      <c r="GI8" s="19" t="s">
        <v>36</v>
      </c>
      <c r="GJ8" s="20"/>
      <c r="GK8" s="26" t="n">
        <f aca="false">IF(GH8="",0,IF(GH8&gt;GJ8,1,IF(GH8&lt;GJ8,2,3)))</f>
        <v>0</v>
      </c>
      <c r="GL8" s="27" t="n">
        <f aca="false">IF(AND(GK8&lt;&gt;0,$H8=GK8),2,0)</f>
        <v>0</v>
      </c>
      <c r="GM8" s="27" t="n">
        <f aca="false">IF(AND(GL8=2,GH8=$E8),1,0)</f>
        <v>0</v>
      </c>
      <c r="GN8" s="28" t="n">
        <f aca="false">IF(AND(GL8=2,GJ8=$G8),1,0)</f>
        <v>0</v>
      </c>
      <c r="GO8" s="29" t="n">
        <f aca="false">SUM(GL8:GN8)</f>
        <v>0</v>
      </c>
      <c r="GQ8" s="19"/>
      <c r="GR8" s="19" t="s">
        <v>36</v>
      </c>
      <c r="GS8" s="20"/>
      <c r="GT8" s="26" t="n">
        <f aca="false">IF(GQ8="",0,IF(GQ8&gt;GS8,1,IF(GQ8&lt;GS8,2,3)))</f>
        <v>0</v>
      </c>
      <c r="GU8" s="27" t="n">
        <f aca="false">IF(AND(GT8&lt;&gt;0,$H8=GT8),2,0)</f>
        <v>0</v>
      </c>
      <c r="GV8" s="27" t="n">
        <f aca="false">IF(AND(GU8=2,GQ8=$E8),1,0)</f>
        <v>0</v>
      </c>
      <c r="GW8" s="28" t="n">
        <f aca="false">IF(AND(GU8=2,GS8=$G8),1,0)</f>
        <v>0</v>
      </c>
      <c r="GX8" s="29" t="n">
        <f aca="false">SUM(GU8:GW8)</f>
        <v>0</v>
      </c>
      <c r="GZ8" s="19"/>
      <c r="HA8" s="19" t="s">
        <v>36</v>
      </c>
      <c r="HB8" s="20"/>
      <c r="HC8" s="26" t="n">
        <f aca="false">IF(GZ8="",0,IF(GZ8&gt;HB8,1,IF(GZ8&lt;HB8,2,3)))</f>
        <v>0</v>
      </c>
      <c r="HD8" s="27" t="n">
        <f aca="false">IF(AND(HC8&lt;&gt;0,$H8=HC8),2,0)</f>
        <v>0</v>
      </c>
      <c r="HE8" s="27" t="n">
        <f aca="false">IF(AND(HD8=2,GZ8=$E8),1,0)</f>
        <v>0</v>
      </c>
      <c r="HF8" s="28" t="n">
        <f aca="false">IF(AND(HD8=2,HB8=$G8),1,0)</f>
        <v>0</v>
      </c>
      <c r="HG8" s="29" t="n">
        <f aca="false">SUM(HD8:HF8)</f>
        <v>0</v>
      </c>
      <c r="HI8" s="19"/>
      <c r="HJ8" s="19" t="s">
        <v>36</v>
      </c>
      <c r="HK8" s="20"/>
      <c r="HL8" s="26" t="n">
        <f aca="false">IF(HI8="",0,IF(HI8&gt;HK8,1,IF(HI8&lt;HK8,2,3)))</f>
        <v>0</v>
      </c>
      <c r="HM8" s="27" t="n">
        <f aca="false">IF(AND(HL8&lt;&gt;0,$H8=HL8),2,0)</f>
        <v>0</v>
      </c>
      <c r="HN8" s="27" t="n">
        <f aca="false">IF(AND(HM8=2,HI8=$E8),1,0)</f>
        <v>0</v>
      </c>
      <c r="HO8" s="28" t="n">
        <f aca="false">IF(AND(HM8=2,HK8=$G8),1,0)</f>
        <v>0</v>
      </c>
      <c r="HP8" s="29" t="n">
        <f aca="false">SUM(HM8:HO8)</f>
        <v>0</v>
      </c>
      <c r="HR8" s="19"/>
      <c r="HS8" s="19" t="s">
        <v>36</v>
      </c>
      <c r="HT8" s="20"/>
      <c r="HU8" s="26" t="n">
        <f aca="false">IF(HR8="",0,IF(HR8&gt;HT8,1,IF(HR8&lt;HT8,2,3)))</f>
        <v>0</v>
      </c>
      <c r="HV8" s="27" t="n">
        <f aca="false">IF(AND(HU8&lt;&gt;0,$H8=HU8),2,0)</f>
        <v>0</v>
      </c>
      <c r="HW8" s="27" t="n">
        <f aca="false">IF(AND(HV8=2,HR8=$E8),1,0)</f>
        <v>0</v>
      </c>
      <c r="HX8" s="28" t="n">
        <f aca="false">IF(AND(HV8=2,HT8=$G8),1,0)</f>
        <v>0</v>
      </c>
      <c r="HY8" s="29" t="n">
        <f aca="false">SUM(HV8:HX8)</f>
        <v>0</v>
      </c>
    </row>
    <row r="9" customFormat="false" ht="12.75" hidden="false" customHeight="true" outlineLevel="0" collapsed="false">
      <c r="A9" s="13" t="s">
        <v>33</v>
      </c>
      <c r="B9" s="30" t="n">
        <v>37418</v>
      </c>
      <c r="C9" s="15" t="s">
        <v>39</v>
      </c>
      <c r="D9" s="15" t="s">
        <v>42</v>
      </c>
      <c r="E9" s="16"/>
      <c r="F9" s="16" t="s">
        <v>36</v>
      </c>
      <c r="G9" s="17"/>
      <c r="H9" s="31" t="n">
        <f aca="false">IF(E9="",0,IF(E9&gt;G9,1,IF(E9&lt;G9,2,3)))</f>
        <v>0</v>
      </c>
      <c r="J9" s="19"/>
      <c r="K9" s="19" t="s">
        <v>36</v>
      </c>
      <c r="L9" s="20"/>
      <c r="M9" s="32" t="n">
        <f aca="false">IF(J9="",0,IF(J9&gt;L9,1,IF(J9&lt;L9,2,3)))</f>
        <v>0</v>
      </c>
      <c r="N9" s="33" t="n">
        <f aca="false">IF(AND(M9&lt;&gt;0,$H9=M9),2,0)</f>
        <v>0</v>
      </c>
      <c r="O9" s="33" t="n">
        <f aca="false">IF(AND(N9=2,J9=$E9),1,0)</f>
        <v>0</v>
      </c>
      <c r="P9" s="34" t="n">
        <f aca="false">IF(AND(N9=2,L9=$G9),1,0)</f>
        <v>0</v>
      </c>
      <c r="Q9" s="35" t="n">
        <f aca="false">SUM(N9:P9)</f>
        <v>0</v>
      </c>
      <c r="S9" s="19"/>
      <c r="T9" s="19" t="s">
        <v>36</v>
      </c>
      <c r="U9" s="20"/>
      <c r="V9" s="32" t="n">
        <f aca="false">IF(S9="",0,IF(S9&gt;U9,1,IF(S9&lt;U9,2,3)))</f>
        <v>0</v>
      </c>
      <c r="W9" s="33" t="n">
        <f aca="false">IF(AND(V9&lt;&gt;0,$H9=V9),2,0)</f>
        <v>0</v>
      </c>
      <c r="X9" s="33" t="n">
        <f aca="false">IF(AND(W9=2,S9=$E9),1,0)</f>
        <v>0</v>
      </c>
      <c r="Y9" s="34" t="n">
        <f aca="false">IF(AND(W9=2,U9=$G9),1,0)</f>
        <v>0</v>
      </c>
      <c r="Z9" s="35" t="n">
        <f aca="false">SUM(W9:Y9)</f>
        <v>0</v>
      </c>
      <c r="AB9" s="19"/>
      <c r="AC9" s="19" t="s">
        <v>36</v>
      </c>
      <c r="AD9" s="20"/>
      <c r="AE9" s="32" t="n">
        <f aca="false">IF(AB9="",0,IF(AB9&gt;AD9,1,IF(AB9&lt;AD9,2,3)))</f>
        <v>0</v>
      </c>
      <c r="AF9" s="33" t="n">
        <f aca="false">IF(AND(AE9&lt;&gt;0,$H9=AE9),2,0)</f>
        <v>0</v>
      </c>
      <c r="AG9" s="33" t="n">
        <f aca="false">IF(AND(AF9=2,AB9=$E9),1,0)</f>
        <v>0</v>
      </c>
      <c r="AH9" s="34" t="n">
        <f aca="false">IF(AND(AF9=2,AD9=$G9),1,0)</f>
        <v>0</v>
      </c>
      <c r="AI9" s="35" t="n">
        <f aca="false">SUM(AF9:AH9)</f>
        <v>0</v>
      </c>
      <c r="AK9" s="19"/>
      <c r="AL9" s="19" t="s">
        <v>36</v>
      </c>
      <c r="AM9" s="20"/>
      <c r="AN9" s="32" t="n">
        <f aca="false">IF(AK9="",0,IF(AK9&gt;AM9,1,IF(AK9&lt;AM9,2,3)))</f>
        <v>0</v>
      </c>
      <c r="AO9" s="33" t="n">
        <f aca="false">IF(AND(AN9&lt;&gt;0,$H9=AN9),2,0)</f>
        <v>0</v>
      </c>
      <c r="AP9" s="33" t="n">
        <f aca="false">IF(AND(AO9=2,AK9=$E9),1,0)</f>
        <v>0</v>
      </c>
      <c r="AQ9" s="34" t="n">
        <f aca="false">IF(AND(AO9=2,AM9=$G9),1,0)</f>
        <v>0</v>
      </c>
      <c r="AR9" s="35" t="n">
        <f aca="false">SUM(AO9:AQ9)</f>
        <v>0</v>
      </c>
      <c r="AT9" s="19"/>
      <c r="AU9" s="19" t="s">
        <v>36</v>
      </c>
      <c r="AV9" s="20"/>
      <c r="AW9" s="32" t="n">
        <f aca="false">IF(AT9="",0,IF(AT9&gt;AV9,1,IF(AT9&lt;AV9,2,3)))</f>
        <v>0</v>
      </c>
      <c r="AX9" s="33" t="n">
        <f aca="false">IF(AND(AW9&lt;&gt;0,$H9=AW9),2,0)</f>
        <v>0</v>
      </c>
      <c r="AY9" s="33" t="n">
        <f aca="false">IF(AND(AX9=2,AT9=$E9),1,0)</f>
        <v>0</v>
      </c>
      <c r="AZ9" s="34" t="n">
        <f aca="false">IF(AND(AX9=2,AV9=$G9),1,0)</f>
        <v>0</v>
      </c>
      <c r="BA9" s="35" t="n">
        <f aca="false">SUM(AX9:AZ9)</f>
        <v>0</v>
      </c>
      <c r="BC9" s="19"/>
      <c r="BD9" s="19" t="s">
        <v>36</v>
      </c>
      <c r="BE9" s="20"/>
      <c r="BF9" s="32" t="n">
        <f aca="false">IF(BC9="",0,IF(BC9&gt;BE9,1,IF(BC9&lt;BE9,2,3)))</f>
        <v>0</v>
      </c>
      <c r="BG9" s="33" t="n">
        <f aca="false">IF(AND(BF9&lt;&gt;0,$H9=BF9),2,0)</f>
        <v>0</v>
      </c>
      <c r="BH9" s="33" t="n">
        <f aca="false">IF(AND(BG9=2,BC9=$E9),1,0)</f>
        <v>0</v>
      </c>
      <c r="BI9" s="34" t="n">
        <f aca="false">IF(AND(BG9=2,BE9=$G9),1,0)</f>
        <v>0</v>
      </c>
      <c r="BJ9" s="35" t="n">
        <f aca="false">SUM(BG9:BI9)</f>
        <v>0</v>
      </c>
      <c r="BL9" s="19"/>
      <c r="BM9" s="19" t="s">
        <v>36</v>
      </c>
      <c r="BN9" s="20"/>
      <c r="BO9" s="32" t="n">
        <f aca="false">IF(BL9="",0,IF(BL9&gt;BN9,1,IF(BL9&lt;BN9,2,3)))</f>
        <v>0</v>
      </c>
      <c r="BP9" s="33" t="n">
        <f aca="false">IF(AND(BO9&lt;&gt;0,$H9=BO9),2,0)</f>
        <v>0</v>
      </c>
      <c r="BQ9" s="33" t="n">
        <f aca="false">IF(AND(BP9=2,BL9=$E9),1,0)</f>
        <v>0</v>
      </c>
      <c r="BR9" s="34" t="n">
        <f aca="false">IF(AND(BP9=2,BN9=$G9),1,0)</f>
        <v>0</v>
      </c>
      <c r="BS9" s="35" t="n">
        <f aca="false">SUM(BP9:BR9)</f>
        <v>0</v>
      </c>
      <c r="BU9" s="19"/>
      <c r="BV9" s="19" t="s">
        <v>36</v>
      </c>
      <c r="BW9" s="20"/>
      <c r="BX9" s="32" t="n">
        <f aca="false">IF(BU9="",0,IF(BU9&gt;BW9,1,IF(BU9&lt;BW9,2,3)))</f>
        <v>0</v>
      </c>
      <c r="BY9" s="33" t="n">
        <f aca="false">IF(AND(BX9&lt;&gt;0,$H9=BX9),2,0)</f>
        <v>0</v>
      </c>
      <c r="BZ9" s="33" t="n">
        <f aca="false">IF(AND(BY9=2,BU9=$E9),1,0)</f>
        <v>0</v>
      </c>
      <c r="CA9" s="34" t="n">
        <f aca="false">IF(AND(BY9=2,BW9=$G9),1,0)</f>
        <v>0</v>
      </c>
      <c r="CB9" s="35" t="n">
        <f aca="false">SUM(BY9:CA9)</f>
        <v>0</v>
      </c>
      <c r="CD9" s="19"/>
      <c r="CE9" s="19" t="s">
        <v>36</v>
      </c>
      <c r="CF9" s="20"/>
      <c r="CG9" s="32" t="n">
        <f aca="false">IF(CD9="",0,IF(CD9&gt;CF9,1,IF(CD9&lt;CF9,2,3)))</f>
        <v>0</v>
      </c>
      <c r="CH9" s="33" t="n">
        <f aca="false">IF(AND(CG9&lt;&gt;0,$H9=CG9),2,0)</f>
        <v>0</v>
      </c>
      <c r="CI9" s="33" t="n">
        <f aca="false">IF(AND(CH9=2,CD9=$E9),1,0)</f>
        <v>0</v>
      </c>
      <c r="CJ9" s="34" t="n">
        <f aca="false">IF(AND(CH9=2,CF9=$G9),1,0)</f>
        <v>0</v>
      </c>
      <c r="CK9" s="35" t="n">
        <f aca="false">SUM(CH9:CJ9)</f>
        <v>0</v>
      </c>
      <c r="CM9" s="19"/>
      <c r="CN9" s="19" t="s">
        <v>36</v>
      </c>
      <c r="CO9" s="20"/>
      <c r="CP9" s="32" t="n">
        <f aca="false">IF(CM9="",0,IF(CM9&gt;CO9,1,IF(CM9&lt;CO9,2,3)))</f>
        <v>0</v>
      </c>
      <c r="CQ9" s="33" t="n">
        <f aca="false">IF(AND(CP9&lt;&gt;0,$H9=CP9),2,0)</f>
        <v>0</v>
      </c>
      <c r="CR9" s="33" t="n">
        <f aca="false">IF(AND(CQ9=2,CM9=$E9),1,0)</f>
        <v>0</v>
      </c>
      <c r="CS9" s="34" t="n">
        <f aca="false">IF(AND(CQ9=2,CO9=$G9),1,0)</f>
        <v>0</v>
      </c>
      <c r="CT9" s="35" t="n">
        <f aca="false">SUM(CQ9:CS9)</f>
        <v>0</v>
      </c>
      <c r="CV9" s="19"/>
      <c r="CW9" s="19" t="s">
        <v>36</v>
      </c>
      <c r="CX9" s="20"/>
      <c r="CY9" s="32" t="n">
        <f aca="false">IF(CV9="",0,IF(CV9&gt;CX9,1,IF(CV9&lt;CX9,2,3)))</f>
        <v>0</v>
      </c>
      <c r="CZ9" s="33" t="n">
        <f aca="false">IF(AND(CY9&lt;&gt;0,$H9=CY9),2,0)</f>
        <v>0</v>
      </c>
      <c r="DA9" s="33" t="n">
        <f aca="false">IF(AND(CZ9=2,CV9=$E9),1,0)</f>
        <v>0</v>
      </c>
      <c r="DB9" s="34" t="n">
        <f aca="false">IF(AND(CZ9=2,CX9=$G9),1,0)</f>
        <v>0</v>
      </c>
      <c r="DC9" s="35" t="n">
        <f aca="false">SUM(CZ9:DB9)</f>
        <v>0</v>
      </c>
      <c r="DE9" s="19"/>
      <c r="DF9" s="19" t="s">
        <v>36</v>
      </c>
      <c r="DG9" s="20"/>
      <c r="DH9" s="32" t="n">
        <f aca="false">IF(DE9="",0,IF(DE9&gt;DG9,1,IF(DE9&lt;DG9,2,3)))</f>
        <v>0</v>
      </c>
      <c r="DI9" s="33" t="n">
        <f aca="false">IF(AND(DH9&lt;&gt;0,$H9=DH9),2,0)</f>
        <v>0</v>
      </c>
      <c r="DJ9" s="33" t="n">
        <f aca="false">IF(AND(DI9=2,DE9=$E9),1,0)</f>
        <v>0</v>
      </c>
      <c r="DK9" s="34" t="n">
        <f aca="false">IF(AND(DI9=2,DG9=$G9),1,0)</f>
        <v>0</v>
      </c>
      <c r="DL9" s="35" t="n">
        <f aca="false">SUM(DI9:DK9)</f>
        <v>0</v>
      </c>
      <c r="DN9" s="19"/>
      <c r="DO9" s="19" t="s">
        <v>36</v>
      </c>
      <c r="DP9" s="20"/>
      <c r="DQ9" s="32" t="n">
        <f aca="false">IF(DN9="",0,IF(DN9&gt;DP9,1,IF(DN9&lt;DP9,2,3)))</f>
        <v>0</v>
      </c>
      <c r="DR9" s="33" t="n">
        <f aca="false">IF(AND(DQ9&lt;&gt;0,$H9=DQ9),2,0)</f>
        <v>0</v>
      </c>
      <c r="DS9" s="33" t="n">
        <f aca="false">IF(AND(DR9=2,DN9=$E9),1,0)</f>
        <v>0</v>
      </c>
      <c r="DT9" s="34" t="n">
        <f aca="false">IF(AND(DR9=2,DP9=$G9),1,0)</f>
        <v>0</v>
      </c>
      <c r="DU9" s="35" t="n">
        <f aca="false">SUM(DR9:DT9)</f>
        <v>0</v>
      </c>
      <c r="DW9" s="19"/>
      <c r="DX9" s="19" t="s">
        <v>36</v>
      </c>
      <c r="DY9" s="20"/>
      <c r="DZ9" s="32" t="n">
        <f aca="false">IF(DW9="",0,IF(DW9&gt;DY9,1,IF(DW9&lt;DY9,2,3)))</f>
        <v>0</v>
      </c>
      <c r="EA9" s="33" t="n">
        <f aca="false">IF(AND(DZ9&lt;&gt;0,$H9=DZ9),2,0)</f>
        <v>0</v>
      </c>
      <c r="EB9" s="33" t="n">
        <f aca="false">IF(AND(EA9=2,DW9=$E9),1,0)</f>
        <v>0</v>
      </c>
      <c r="EC9" s="34" t="n">
        <f aca="false">IF(AND(EA9=2,DY9=$G9),1,0)</f>
        <v>0</v>
      </c>
      <c r="ED9" s="35" t="n">
        <f aca="false">SUM(EA9:EC9)</f>
        <v>0</v>
      </c>
      <c r="EF9" s="19"/>
      <c r="EG9" s="19" t="s">
        <v>36</v>
      </c>
      <c r="EH9" s="20"/>
      <c r="EI9" s="32" t="n">
        <f aca="false">IF(EF9="",0,IF(EF9&gt;EH9,1,IF(EF9&lt;EH9,2,3)))</f>
        <v>0</v>
      </c>
      <c r="EJ9" s="33" t="n">
        <f aca="false">IF(AND(EI9&lt;&gt;0,$H9=EI9),2,0)</f>
        <v>0</v>
      </c>
      <c r="EK9" s="33" t="n">
        <f aca="false">IF(AND(EJ9=2,EF9=$E9),1,0)</f>
        <v>0</v>
      </c>
      <c r="EL9" s="34" t="n">
        <f aca="false">IF(AND(EJ9=2,EH9=$G9),1,0)</f>
        <v>0</v>
      </c>
      <c r="EM9" s="35" t="n">
        <f aca="false">SUM(EJ9:EL9)</f>
        <v>0</v>
      </c>
      <c r="EO9" s="19"/>
      <c r="EP9" s="19" t="s">
        <v>36</v>
      </c>
      <c r="EQ9" s="20"/>
      <c r="ER9" s="32" t="n">
        <f aca="false">IF(EO9="",0,IF(EO9&gt;EQ9,1,IF(EO9&lt;EQ9,2,3)))</f>
        <v>0</v>
      </c>
      <c r="ES9" s="33" t="n">
        <f aca="false">IF(AND(ER9&lt;&gt;0,$H9=ER9),2,0)</f>
        <v>0</v>
      </c>
      <c r="ET9" s="33" t="n">
        <f aca="false">IF(AND(ES9=2,EO9=$E9),1,0)</f>
        <v>0</v>
      </c>
      <c r="EU9" s="34" t="n">
        <f aca="false">IF(AND(ES9=2,EQ9=$G9),1,0)</f>
        <v>0</v>
      </c>
      <c r="EV9" s="35" t="n">
        <f aca="false">SUM(ES9:EU9)</f>
        <v>0</v>
      </c>
      <c r="EX9" s="19"/>
      <c r="EY9" s="19" t="s">
        <v>36</v>
      </c>
      <c r="EZ9" s="20"/>
      <c r="FA9" s="32" t="n">
        <f aca="false">IF(EX9="",0,IF(EX9&gt;EZ9,1,IF(EX9&lt;EZ9,2,3)))</f>
        <v>0</v>
      </c>
      <c r="FB9" s="33" t="n">
        <f aca="false">IF(AND(FA9&lt;&gt;0,$H9=FA9),2,0)</f>
        <v>0</v>
      </c>
      <c r="FC9" s="33" t="n">
        <f aca="false">IF(AND(FB9=2,EX9=$E9),1,0)</f>
        <v>0</v>
      </c>
      <c r="FD9" s="34" t="n">
        <f aca="false">IF(AND(FB9=2,EZ9=$G9),1,0)</f>
        <v>0</v>
      </c>
      <c r="FE9" s="35" t="n">
        <f aca="false">SUM(FB9:FD9)</f>
        <v>0</v>
      </c>
      <c r="FG9" s="19"/>
      <c r="FH9" s="19" t="s">
        <v>36</v>
      </c>
      <c r="FI9" s="20"/>
      <c r="FJ9" s="32" t="n">
        <f aca="false">IF(FG9="",0,IF(FG9&gt;FI9,1,IF(FG9&lt;FI9,2,3)))</f>
        <v>0</v>
      </c>
      <c r="FK9" s="33" t="n">
        <f aca="false">IF(AND(FJ9&lt;&gt;0,$H9=FJ9),2,0)</f>
        <v>0</v>
      </c>
      <c r="FL9" s="33" t="n">
        <f aca="false">IF(AND(FK9=2,FG9=$E9),1,0)</f>
        <v>0</v>
      </c>
      <c r="FM9" s="34" t="n">
        <f aca="false">IF(AND(FK9=2,FI9=$G9),1,0)</f>
        <v>0</v>
      </c>
      <c r="FN9" s="35" t="n">
        <f aca="false">SUM(FK9:FM9)</f>
        <v>0</v>
      </c>
      <c r="FP9" s="19"/>
      <c r="FQ9" s="19" t="s">
        <v>36</v>
      </c>
      <c r="FR9" s="20"/>
      <c r="FS9" s="32" t="n">
        <f aca="false">IF(FP9="",0,IF(FP9&gt;FR9,1,IF(FP9&lt;FR9,2,3)))</f>
        <v>0</v>
      </c>
      <c r="FT9" s="33" t="n">
        <f aca="false">IF(AND(FS9&lt;&gt;0,$H9=FS9),2,0)</f>
        <v>0</v>
      </c>
      <c r="FU9" s="33" t="n">
        <f aca="false">IF(AND(FT9=2,FP9=$E9),1,0)</f>
        <v>0</v>
      </c>
      <c r="FV9" s="34" t="n">
        <f aca="false">IF(AND(FT9=2,FR9=$G9),1,0)</f>
        <v>0</v>
      </c>
      <c r="FW9" s="35" t="n">
        <f aca="false">SUM(FT9:FV9)</f>
        <v>0</v>
      </c>
      <c r="FY9" s="19"/>
      <c r="FZ9" s="19" t="s">
        <v>36</v>
      </c>
      <c r="GA9" s="20"/>
      <c r="GB9" s="32" t="n">
        <f aca="false">IF(FY9="",0,IF(FY9&gt;GA9,1,IF(FY9&lt;GA9,2,3)))</f>
        <v>0</v>
      </c>
      <c r="GC9" s="33" t="n">
        <f aca="false">IF(AND(GB9&lt;&gt;0,$H9=GB9),2,0)</f>
        <v>0</v>
      </c>
      <c r="GD9" s="33" t="n">
        <f aca="false">IF(AND(GC9=2,FY9=$E9),1,0)</f>
        <v>0</v>
      </c>
      <c r="GE9" s="34" t="n">
        <f aca="false">IF(AND(GC9=2,GA9=$G9),1,0)</f>
        <v>0</v>
      </c>
      <c r="GF9" s="35" t="n">
        <f aca="false">SUM(GC9:GE9)</f>
        <v>0</v>
      </c>
      <c r="GH9" s="19"/>
      <c r="GI9" s="19" t="s">
        <v>36</v>
      </c>
      <c r="GJ9" s="20"/>
      <c r="GK9" s="32" t="n">
        <f aca="false">IF(GH9="",0,IF(GH9&gt;GJ9,1,IF(GH9&lt;GJ9,2,3)))</f>
        <v>0</v>
      </c>
      <c r="GL9" s="33" t="n">
        <f aca="false">IF(AND(GK9&lt;&gt;0,$H9=GK9),2,0)</f>
        <v>0</v>
      </c>
      <c r="GM9" s="33" t="n">
        <f aca="false">IF(AND(GL9=2,GH9=$E9),1,0)</f>
        <v>0</v>
      </c>
      <c r="GN9" s="34" t="n">
        <f aca="false">IF(AND(GL9=2,GJ9=$G9),1,0)</f>
        <v>0</v>
      </c>
      <c r="GO9" s="35" t="n">
        <f aca="false">SUM(GL9:GN9)</f>
        <v>0</v>
      </c>
      <c r="GQ9" s="19"/>
      <c r="GR9" s="19" t="s">
        <v>36</v>
      </c>
      <c r="GS9" s="20"/>
      <c r="GT9" s="32" t="n">
        <f aca="false">IF(GQ9="",0,IF(GQ9&gt;GS9,1,IF(GQ9&lt;GS9,2,3)))</f>
        <v>0</v>
      </c>
      <c r="GU9" s="33" t="n">
        <f aca="false">IF(AND(GT9&lt;&gt;0,$H9=GT9),2,0)</f>
        <v>0</v>
      </c>
      <c r="GV9" s="33" t="n">
        <f aca="false">IF(AND(GU9=2,GQ9=$E9),1,0)</f>
        <v>0</v>
      </c>
      <c r="GW9" s="34" t="n">
        <f aca="false">IF(AND(GU9=2,GS9=$G9),1,0)</f>
        <v>0</v>
      </c>
      <c r="GX9" s="35" t="n">
        <f aca="false">SUM(GU9:GW9)</f>
        <v>0</v>
      </c>
      <c r="GZ9" s="19"/>
      <c r="HA9" s="19" t="s">
        <v>36</v>
      </c>
      <c r="HB9" s="20"/>
      <c r="HC9" s="32" t="n">
        <f aca="false">IF(GZ9="",0,IF(GZ9&gt;HB9,1,IF(GZ9&lt;HB9,2,3)))</f>
        <v>0</v>
      </c>
      <c r="HD9" s="33" t="n">
        <f aca="false">IF(AND(HC9&lt;&gt;0,$H9=HC9),2,0)</f>
        <v>0</v>
      </c>
      <c r="HE9" s="33" t="n">
        <f aca="false">IF(AND(HD9=2,GZ9=$E9),1,0)</f>
        <v>0</v>
      </c>
      <c r="HF9" s="34" t="n">
        <f aca="false">IF(AND(HD9=2,HB9=$G9),1,0)</f>
        <v>0</v>
      </c>
      <c r="HG9" s="35" t="n">
        <f aca="false">SUM(HD9:HF9)</f>
        <v>0</v>
      </c>
      <c r="HI9" s="19"/>
      <c r="HJ9" s="19" t="s">
        <v>36</v>
      </c>
      <c r="HK9" s="20"/>
      <c r="HL9" s="32" t="n">
        <f aca="false">IF(HI9="",0,IF(HI9&gt;HK9,1,IF(HI9&lt;HK9,2,3)))</f>
        <v>0</v>
      </c>
      <c r="HM9" s="33" t="n">
        <f aca="false">IF(AND(HL9&lt;&gt;0,$H9=HL9),2,0)</f>
        <v>0</v>
      </c>
      <c r="HN9" s="33" t="n">
        <f aca="false">IF(AND(HM9=2,HI9=$E9),1,0)</f>
        <v>0</v>
      </c>
      <c r="HO9" s="34" t="n">
        <f aca="false">IF(AND(HM9=2,HK9=$G9),1,0)</f>
        <v>0</v>
      </c>
      <c r="HP9" s="35" t="n">
        <f aca="false">SUM(HM9:HO9)</f>
        <v>0</v>
      </c>
      <c r="HR9" s="19"/>
      <c r="HS9" s="19" t="s">
        <v>36</v>
      </c>
      <c r="HT9" s="20"/>
      <c r="HU9" s="32" t="n">
        <f aca="false">IF(HR9="",0,IF(HR9&gt;HT9,1,IF(HR9&lt;HT9,2,3)))</f>
        <v>0</v>
      </c>
      <c r="HV9" s="33" t="n">
        <f aca="false">IF(AND(HU9&lt;&gt;0,$H9=HU9),2,0)</f>
        <v>0</v>
      </c>
      <c r="HW9" s="33" t="n">
        <f aca="false">IF(AND(HV9=2,HR9=$E9),1,0)</f>
        <v>0</v>
      </c>
      <c r="HX9" s="34" t="n">
        <f aca="false">IF(AND(HV9=2,HT9=$G9),1,0)</f>
        <v>0</v>
      </c>
      <c r="HY9" s="35" t="n">
        <f aca="false">SUM(HV9:HX9)</f>
        <v>0</v>
      </c>
    </row>
    <row r="10" customFormat="false" ht="12.75" hidden="false" customHeight="true" outlineLevel="0" collapsed="false">
      <c r="A10" s="10" t="s">
        <v>43</v>
      </c>
      <c r="B10" s="36"/>
      <c r="C10" s="11"/>
      <c r="D10" s="37"/>
      <c r="E10" s="11"/>
      <c r="F10" s="11"/>
      <c r="G10" s="11"/>
      <c r="H10" s="38"/>
      <c r="J10" s="39"/>
      <c r="K10" s="39"/>
      <c r="L10" s="39"/>
      <c r="M10" s="40"/>
      <c r="N10" s="39"/>
      <c r="O10" s="39"/>
      <c r="P10" s="41"/>
      <c r="Q10" s="39"/>
      <c r="S10" s="39"/>
      <c r="T10" s="39"/>
      <c r="U10" s="39"/>
      <c r="V10" s="40"/>
      <c r="W10" s="39"/>
      <c r="X10" s="39"/>
      <c r="Y10" s="41"/>
      <c r="Z10" s="39"/>
      <c r="AB10" s="39"/>
      <c r="AC10" s="39"/>
      <c r="AD10" s="39"/>
      <c r="AE10" s="40"/>
      <c r="AF10" s="39"/>
      <c r="AG10" s="39"/>
      <c r="AH10" s="41"/>
      <c r="AI10" s="39"/>
      <c r="AK10" s="39"/>
      <c r="AL10" s="39"/>
      <c r="AM10" s="39"/>
      <c r="AN10" s="40"/>
      <c r="AO10" s="39"/>
      <c r="AP10" s="39"/>
      <c r="AQ10" s="41"/>
      <c r="AR10" s="39"/>
      <c r="AT10" s="39"/>
      <c r="AU10" s="39"/>
      <c r="AV10" s="39"/>
      <c r="AW10" s="40"/>
      <c r="AX10" s="39"/>
      <c r="AY10" s="39"/>
      <c r="AZ10" s="41"/>
      <c r="BA10" s="39"/>
      <c r="BC10" s="39"/>
      <c r="BD10" s="39"/>
      <c r="BE10" s="39"/>
      <c r="BF10" s="40"/>
      <c r="BG10" s="39"/>
      <c r="BH10" s="39"/>
      <c r="BI10" s="41"/>
      <c r="BJ10" s="39"/>
      <c r="BL10" s="39"/>
      <c r="BM10" s="39"/>
      <c r="BN10" s="39"/>
      <c r="BO10" s="40"/>
      <c r="BP10" s="39"/>
      <c r="BQ10" s="39"/>
      <c r="BR10" s="41"/>
      <c r="BS10" s="39"/>
      <c r="BU10" s="39"/>
      <c r="BV10" s="39"/>
      <c r="BW10" s="39"/>
      <c r="BX10" s="40"/>
      <c r="BY10" s="39"/>
      <c r="BZ10" s="39"/>
      <c r="CA10" s="41"/>
      <c r="CB10" s="39"/>
      <c r="CD10" s="39"/>
      <c r="CE10" s="39"/>
      <c r="CF10" s="39"/>
      <c r="CG10" s="40"/>
      <c r="CH10" s="39"/>
      <c r="CI10" s="39"/>
      <c r="CJ10" s="41"/>
      <c r="CK10" s="39"/>
      <c r="CM10" s="39"/>
      <c r="CN10" s="39"/>
      <c r="CO10" s="39"/>
      <c r="CP10" s="40"/>
      <c r="CQ10" s="39"/>
      <c r="CR10" s="39"/>
      <c r="CS10" s="41"/>
      <c r="CT10" s="39"/>
      <c r="CV10" s="39"/>
      <c r="CW10" s="39"/>
      <c r="CX10" s="39"/>
      <c r="CY10" s="40"/>
      <c r="CZ10" s="39"/>
      <c r="DA10" s="39"/>
      <c r="DB10" s="41"/>
      <c r="DC10" s="39"/>
      <c r="DE10" s="39"/>
      <c r="DF10" s="39"/>
      <c r="DG10" s="39"/>
      <c r="DH10" s="40"/>
      <c r="DI10" s="39"/>
      <c r="DJ10" s="39"/>
      <c r="DK10" s="41"/>
      <c r="DL10" s="39"/>
      <c r="DN10" s="39"/>
      <c r="DO10" s="39"/>
      <c r="DP10" s="39"/>
      <c r="DQ10" s="40"/>
      <c r="DR10" s="39"/>
      <c r="DS10" s="39"/>
      <c r="DT10" s="41"/>
      <c r="DU10" s="39"/>
      <c r="DW10" s="39"/>
      <c r="DX10" s="39"/>
      <c r="DY10" s="39"/>
      <c r="DZ10" s="40"/>
      <c r="EA10" s="39"/>
      <c r="EB10" s="39"/>
      <c r="EC10" s="41"/>
      <c r="ED10" s="39"/>
      <c r="EF10" s="39"/>
      <c r="EG10" s="39"/>
      <c r="EH10" s="39"/>
      <c r="EI10" s="40"/>
      <c r="EJ10" s="39"/>
      <c r="EK10" s="39"/>
      <c r="EL10" s="41"/>
      <c r="EM10" s="39"/>
      <c r="EO10" s="39"/>
      <c r="EP10" s="39"/>
      <c r="EQ10" s="39"/>
      <c r="ER10" s="40"/>
      <c r="ES10" s="39"/>
      <c r="ET10" s="39"/>
      <c r="EU10" s="41"/>
      <c r="EV10" s="39"/>
      <c r="EX10" s="39"/>
      <c r="EY10" s="39"/>
      <c r="EZ10" s="39"/>
      <c r="FA10" s="40"/>
      <c r="FB10" s="39"/>
      <c r="FC10" s="39"/>
      <c r="FD10" s="41"/>
      <c r="FE10" s="39"/>
      <c r="FG10" s="39"/>
      <c r="FH10" s="39"/>
      <c r="FI10" s="39"/>
      <c r="FJ10" s="40"/>
      <c r="FK10" s="39"/>
      <c r="FL10" s="39"/>
      <c r="FM10" s="41"/>
      <c r="FN10" s="39"/>
      <c r="FP10" s="39"/>
      <c r="FQ10" s="39"/>
      <c r="FR10" s="39"/>
      <c r="FS10" s="40"/>
      <c r="FT10" s="39"/>
      <c r="FU10" s="39"/>
      <c r="FV10" s="41"/>
      <c r="FW10" s="39"/>
      <c r="FY10" s="39"/>
      <c r="FZ10" s="39"/>
      <c r="GA10" s="39"/>
      <c r="GB10" s="40"/>
      <c r="GC10" s="39"/>
      <c r="GD10" s="39"/>
      <c r="GE10" s="41"/>
      <c r="GF10" s="39"/>
      <c r="GH10" s="39"/>
      <c r="GI10" s="39"/>
      <c r="GJ10" s="39"/>
      <c r="GK10" s="40"/>
      <c r="GL10" s="39"/>
      <c r="GM10" s="39"/>
      <c r="GN10" s="41"/>
      <c r="GO10" s="39"/>
      <c r="GQ10" s="39"/>
      <c r="GR10" s="39"/>
      <c r="GS10" s="39"/>
      <c r="GT10" s="40"/>
      <c r="GU10" s="39"/>
      <c r="GV10" s="39"/>
      <c r="GW10" s="41"/>
      <c r="GX10" s="39"/>
      <c r="GZ10" s="39"/>
      <c r="HA10" s="39"/>
      <c r="HB10" s="39"/>
      <c r="HC10" s="40"/>
      <c r="HD10" s="39"/>
      <c r="HE10" s="39"/>
      <c r="HF10" s="41"/>
      <c r="HG10" s="39"/>
      <c r="HI10" s="39"/>
      <c r="HJ10" s="39"/>
      <c r="HK10" s="39"/>
      <c r="HL10" s="40"/>
      <c r="HM10" s="39"/>
      <c r="HN10" s="39"/>
      <c r="HO10" s="41"/>
      <c r="HP10" s="39"/>
      <c r="HR10" s="39"/>
      <c r="HS10" s="39"/>
      <c r="HT10" s="39"/>
      <c r="HU10" s="40"/>
      <c r="HV10" s="39"/>
      <c r="HW10" s="39"/>
      <c r="HX10" s="41"/>
      <c r="HY10" s="39"/>
    </row>
    <row r="11" customFormat="false" ht="12.75" hidden="false" customHeight="true" outlineLevel="0" collapsed="false">
      <c r="A11" s="13" t="s">
        <v>44</v>
      </c>
      <c r="B11" s="14" t="n">
        <v>37044</v>
      </c>
      <c r="C11" s="15" t="s">
        <v>45</v>
      </c>
      <c r="D11" s="15" t="s">
        <v>46</v>
      </c>
      <c r="E11" s="16"/>
      <c r="F11" s="16" t="s">
        <v>36</v>
      </c>
      <c r="G11" s="16"/>
      <c r="H11" s="18" t="n">
        <f aca="false">IF(E11="",0,IF(E11&gt;G11,1,IF(E11&lt;G11,2,3)))</f>
        <v>0</v>
      </c>
      <c r="J11" s="19"/>
      <c r="K11" s="19" t="s">
        <v>36</v>
      </c>
      <c r="L11" s="19"/>
      <c r="M11" s="21" t="n">
        <f aca="false">IF(J11="",0,IF(J11&gt;L11,1,IF(J11&lt;L11,2,3)))</f>
        <v>0</v>
      </c>
      <c r="N11" s="22" t="n">
        <f aca="false">IF(AND(M11&lt;&gt;0,$H11=M11),2,0)</f>
        <v>0</v>
      </c>
      <c r="O11" s="22" t="n">
        <f aca="false">IF(AND(N11=2,J11=$E11),1,0)</f>
        <v>0</v>
      </c>
      <c r="P11" s="23" t="n">
        <f aca="false">IF(AND(N11=2,L11=$G11),1,0)</f>
        <v>0</v>
      </c>
      <c r="Q11" s="42" t="n">
        <f aca="false">SUM(N11:P11)</f>
        <v>0</v>
      </c>
      <c r="S11" s="19"/>
      <c r="T11" s="19" t="s">
        <v>36</v>
      </c>
      <c r="U11" s="19"/>
      <c r="V11" s="21" t="n">
        <f aca="false">IF(S11="",0,IF(S11&gt;U11,1,IF(S11&lt;U11,2,3)))</f>
        <v>0</v>
      </c>
      <c r="W11" s="22" t="n">
        <f aca="false">IF(AND(V11&lt;&gt;0,$H11=V11),2,0)</f>
        <v>0</v>
      </c>
      <c r="X11" s="22" t="n">
        <f aca="false">IF(AND(W11=2,S11=$E11),1,0)</f>
        <v>0</v>
      </c>
      <c r="Y11" s="23" t="n">
        <f aca="false">IF(AND(W11=2,U11=$G11),1,0)</f>
        <v>0</v>
      </c>
      <c r="Z11" s="42" t="n">
        <f aca="false">SUM(W11:Y11)</f>
        <v>0</v>
      </c>
      <c r="AB11" s="19"/>
      <c r="AC11" s="19" t="s">
        <v>36</v>
      </c>
      <c r="AD11" s="19"/>
      <c r="AE11" s="21" t="n">
        <f aca="false">IF(AB11="",0,IF(AB11&gt;AD11,1,IF(AB11&lt;AD11,2,3)))</f>
        <v>0</v>
      </c>
      <c r="AF11" s="22" t="n">
        <f aca="false">IF(AND(AE11&lt;&gt;0,$H11=AE11),2,0)</f>
        <v>0</v>
      </c>
      <c r="AG11" s="22" t="n">
        <f aca="false">IF(AND(AF11=2,AB11=$E11),1,0)</f>
        <v>0</v>
      </c>
      <c r="AH11" s="23" t="n">
        <f aca="false">IF(AND(AF11=2,AD11=$G11),1,0)</f>
        <v>0</v>
      </c>
      <c r="AI11" s="42" t="n">
        <f aca="false">SUM(AF11:AH11)</f>
        <v>0</v>
      </c>
      <c r="AK11" s="19"/>
      <c r="AL11" s="19" t="s">
        <v>36</v>
      </c>
      <c r="AM11" s="19"/>
      <c r="AN11" s="21" t="n">
        <f aca="false">IF(AK11="",0,IF(AK11&gt;AM11,1,IF(AK11&lt;AM11,2,3)))</f>
        <v>0</v>
      </c>
      <c r="AO11" s="22" t="n">
        <f aca="false">IF(AND(AN11&lt;&gt;0,$H11=AN11),2,0)</f>
        <v>0</v>
      </c>
      <c r="AP11" s="22" t="n">
        <f aca="false">IF(AND(AO11=2,AK11=$E11),1,0)</f>
        <v>0</v>
      </c>
      <c r="AQ11" s="23" t="n">
        <f aca="false">IF(AND(AO11=2,AM11=$G11),1,0)</f>
        <v>0</v>
      </c>
      <c r="AR11" s="42" t="n">
        <f aca="false">SUM(AO11:AQ11)</f>
        <v>0</v>
      </c>
      <c r="AT11" s="19"/>
      <c r="AU11" s="19" t="s">
        <v>36</v>
      </c>
      <c r="AV11" s="19"/>
      <c r="AW11" s="21" t="n">
        <f aca="false">IF(AT11="",0,IF(AT11&gt;AV11,1,IF(AT11&lt;AV11,2,3)))</f>
        <v>0</v>
      </c>
      <c r="AX11" s="22" t="n">
        <f aca="false">IF(AND(AW11&lt;&gt;0,$H11=AW11),2,0)</f>
        <v>0</v>
      </c>
      <c r="AY11" s="22" t="n">
        <f aca="false">IF(AND(AX11=2,AT11=$E11),1,0)</f>
        <v>0</v>
      </c>
      <c r="AZ11" s="23" t="n">
        <f aca="false">IF(AND(AX11=2,AV11=$G11),1,0)</f>
        <v>0</v>
      </c>
      <c r="BA11" s="42" t="n">
        <f aca="false">SUM(AX11:AZ11)</f>
        <v>0</v>
      </c>
      <c r="BC11" s="19"/>
      <c r="BD11" s="19" t="s">
        <v>36</v>
      </c>
      <c r="BE11" s="19"/>
      <c r="BF11" s="21" t="n">
        <f aca="false">IF(BC11="",0,IF(BC11&gt;BE11,1,IF(BC11&lt;BE11,2,3)))</f>
        <v>0</v>
      </c>
      <c r="BG11" s="22" t="n">
        <f aca="false">IF(AND(BF11&lt;&gt;0,$H11=BF11),2,0)</f>
        <v>0</v>
      </c>
      <c r="BH11" s="22" t="n">
        <f aca="false">IF(AND(BG11=2,BC11=$E11),1,0)</f>
        <v>0</v>
      </c>
      <c r="BI11" s="23" t="n">
        <f aca="false">IF(AND(BG11=2,BE11=$G11),1,0)</f>
        <v>0</v>
      </c>
      <c r="BJ11" s="42" t="n">
        <f aca="false">SUM(BG11:BI11)</f>
        <v>0</v>
      </c>
      <c r="BL11" s="19"/>
      <c r="BM11" s="19" t="s">
        <v>36</v>
      </c>
      <c r="BN11" s="19"/>
      <c r="BO11" s="21" t="n">
        <f aca="false">IF(BL11="",0,IF(BL11&gt;BN11,1,IF(BL11&lt;BN11,2,3)))</f>
        <v>0</v>
      </c>
      <c r="BP11" s="22" t="n">
        <f aca="false">IF(AND(BO11&lt;&gt;0,$H11=BO11),2,0)</f>
        <v>0</v>
      </c>
      <c r="BQ11" s="22" t="n">
        <f aca="false">IF(AND(BP11=2,BL11=$E11),1,0)</f>
        <v>0</v>
      </c>
      <c r="BR11" s="23" t="n">
        <f aca="false">IF(AND(BP11=2,BN11=$G11),1,0)</f>
        <v>0</v>
      </c>
      <c r="BS11" s="42" t="n">
        <f aca="false">SUM(BP11:BR11)</f>
        <v>0</v>
      </c>
      <c r="BU11" s="19"/>
      <c r="BV11" s="19" t="s">
        <v>36</v>
      </c>
      <c r="BW11" s="19"/>
      <c r="BX11" s="21" t="n">
        <f aca="false">IF(BU11="",0,IF(BU11&gt;BW11,1,IF(BU11&lt;BW11,2,3)))</f>
        <v>0</v>
      </c>
      <c r="BY11" s="22" t="n">
        <f aca="false">IF(AND(BX11&lt;&gt;0,$H11=BX11),2,0)</f>
        <v>0</v>
      </c>
      <c r="BZ11" s="22" t="n">
        <f aca="false">IF(AND(BY11=2,BU11=$E11),1,0)</f>
        <v>0</v>
      </c>
      <c r="CA11" s="23" t="n">
        <f aca="false">IF(AND(BY11=2,BW11=$G11),1,0)</f>
        <v>0</v>
      </c>
      <c r="CB11" s="42" t="n">
        <f aca="false">SUM(BY11:CA11)</f>
        <v>0</v>
      </c>
      <c r="CD11" s="19"/>
      <c r="CE11" s="19" t="s">
        <v>36</v>
      </c>
      <c r="CF11" s="19"/>
      <c r="CG11" s="21" t="n">
        <f aca="false">IF(CD11="",0,IF(CD11&gt;CF11,1,IF(CD11&lt;CF11,2,3)))</f>
        <v>0</v>
      </c>
      <c r="CH11" s="22" t="n">
        <f aca="false">IF(AND(CG11&lt;&gt;0,$H11=CG11),2,0)</f>
        <v>0</v>
      </c>
      <c r="CI11" s="22" t="n">
        <f aca="false">IF(AND(CH11=2,CD11=$E11),1,0)</f>
        <v>0</v>
      </c>
      <c r="CJ11" s="23" t="n">
        <f aca="false">IF(AND(CH11=2,CF11=$G11),1,0)</f>
        <v>0</v>
      </c>
      <c r="CK11" s="42" t="n">
        <f aca="false">SUM(CH11:CJ11)</f>
        <v>0</v>
      </c>
      <c r="CM11" s="19"/>
      <c r="CN11" s="19" t="s">
        <v>36</v>
      </c>
      <c r="CO11" s="19"/>
      <c r="CP11" s="21" t="n">
        <f aca="false">IF(CM11="",0,IF(CM11&gt;CO11,1,IF(CM11&lt;CO11,2,3)))</f>
        <v>0</v>
      </c>
      <c r="CQ11" s="22" t="n">
        <f aca="false">IF(AND(CP11&lt;&gt;0,$H11=CP11),2,0)</f>
        <v>0</v>
      </c>
      <c r="CR11" s="22" t="n">
        <f aca="false">IF(AND(CQ11=2,CM11=$E11),1,0)</f>
        <v>0</v>
      </c>
      <c r="CS11" s="23" t="n">
        <f aca="false">IF(AND(CQ11=2,CO11=$G11),1,0)</f>
        <v>0</v>
      </c>
      <c r="CT11" s="42" t="n">
        <f aca="false">SUM(CQ11:CS11)</f>
        <v>0</v>
      </c>
      <c r="CV11" s="19"/>
      <c r="CW11" s="19" t="s">
        <v>36</v>
      </c>
      <c r="CX11" s="19"/>
      <c r="CY11" s="21" t="n">
        <f aca="false">IF(CV11="",0,IF(CV11&gt;CX11,1,IF(CV11&lt;CX11,2,3)))</f>
        <v>0</v>
      </c>
      <c r="CZ11" s="22" t="n">
        <f aca="false">IF(AND(CY11&lt;&gt;0,$H11=CY11),2,0)</f>
        <v>0</v>
      </c>
      <c r="DA11" s="22" t="n">
        <f aca="false">IF(AND(CZ11=2,CV11=$E11),1,0)</f>
        <v>0</v>
      </c>
      <c r="DB11" s="23" t="n">
        <f aca="false">IF(AND(CZ11=2,CX11=$G11),1,0)</f>
        <v>0</v>
      </c>
      <c r="DC11" s="42" t="n">
        <f aca="false">SUM(CZ11:DB11)</f>
        <v>0</v>
      </c>
      <c r="DE11" s="19"/>
      <c r="DF11" s="19" t="s">
        <v>36</v>
      </c>
      <c r="DG11" s="19"/>
      <c r="DH11" s="21" t="n">
        <f aca="false">IF(DE11="",0,IF(DE11&gt;DG11,1,IF(DE11&lt;DG11,2,3)))</f>
        <v>0</v>
      </c>
      <c r="DI11" s="22" t="n">
        <f aca="false">IF(AND(DH11&lt;&gt;0,$H11=DH11),2,0)</f>
        <v>0</v>
      </c>
      <c r="DJ11" s="22" t="n">
        <f aca="false">IF(AND(DI11=2,DE11=$E11),1,0)</f>
        <v>0</v>
      </c>
      <c r="DK11" s="23" t="n">
        <f aca="false">IF(AND(DI11=2,DG11=$G11),1,0)</f>
        <v>0</v>
      </c>
      <c r="DL11" s="42" t="n">
        <f aca="false">SUM(DI11:DK11)</f>
        <v>0</v>
      </c>
      <c r="DN11" s="19"/>
      <c r="DO11" s="19" t="s">
        <v>36</v>
      </c>
      <c r="DP11" s="19"/>
      <c r="DQ11" s="21" t="n">
        <f aca="false">IF(DN11="",0,IF(DN11&gt;DP11,1,IF(DN11&lt;DP11,2,3)))</f>
        <v>0</v>
      </c>
      <c r="DR11" s="22" t="n">
        <f aca="false">IF(AND(DQ11&lt;&gt;0,$H11=DQ11),2,0)</f>
        <v>0</v>
      </c>
      <c r="DS11" s="22" t="n">
        <f aca="false">IF(AND(DR11=2,DN11=$E11),1,0)</f>
        <v>0</v>
      </c>
      <c r="DT11" s="23" t="n">
        <f aca="false">IF(AND(DR11=2,DP11=$G11),1,0)</f>
        <v>0</v>
      </c>
      <c r="DU11" s="42" t="n">
        <f aca="false">SUM(DR11:DT11)</f>
        <v>0</v>
      </c>
      <c r="DW11" s="19"/>
      <c r="DX11" s="19" t="s">
        <v>36</v>
      </c>
      <c r="DY11" s="19"/>
      <c r="DZ11" s="21" t="n">
        <f aca="false">IF(DW11="",0,IF(DW11&gt;DY11,1,IF(DW11&lt;DY11,2,3)))</f>
        <v>0</v>
      </c>
      <c r="EA11" s="22" t="n">
        <f aca="false">IF(AND(DZ11&lt;&gt;0,$H11=DZ11),2,0)</f>
        <v>0</v>
      </c>
      <c r="EB11" s="22" t="n">
        <f aca="false">IF(AND(EA11=2,DW11=$E11),1,0)</f>
        <v>0</v>
      </c>
      <c r="EC11" s="23" t="n">
        <f aca="false">IF(AND(EA11=2,DY11=$G11),1,0)</f>
        <v>0</v>
      </c>
      <c r="ED11" s="42" t="n">
        <f aca="false">SUM(EA11:EC11)</f>
        <v>0</v>
      </c>
      <c r="EF11" s="19"/>
      <c r="EG11" s="19" t="s">
        <v>36</v>
      </c>
      <c r="EH11" s="19"/>
      <c r="EI11" s="21" t="n">
        <f aca="false">IF(EF11="",0,IF(EF11&gt;EH11,1,IF(EF11&lt;EH11,2,3)))</f>
        <v>0</v>
      </c>
      <c r="EJ11" s="22" t="n">
        <f aca="false">IF(AND(EI11&lt;&gt;0,$H11=EI11),2,0)</f>
        <v>0</v>
      </c>
      <c r="EK11" s="22" t="n">
        <f aca="false">IF(AND(EJ11=2,EF11=$E11),1,0)</f>
        <v>0</v>
      </c>
      <c r="EL11" s="23" t="n">
        <f aca="false">IF(AND(EJ11=2,EH11=$G11),1,0)</f>
        <v>0</v>
      </c>
      <c r="EM11" s="42" t="n">
        <f aca="false">SUM(EJ11:EL11)</f>
        <v>0</v>
      </c>
      <c r="EO11" s="19"/>
      <c r="EP11" s="19" t="s">
        <v>36</v>
      </c>
      <c r="EQ11" s="19"/>
      <c r="ER11" s="21" t="n">
        <f aca="false">IF(EO11="",0,IF(EO11&gt;EQ11,1,IF(EO11&lt;EQ11,2,3)))</f>
        <v>0</v>
      </c>
      <c r="ES11" s="22" t="n">
        <f aca="false">IF(AND(ER11&lt;&gt;0,$H11=ER11),2,0)</f>
        <v>0</v>
      </c>
      <c r="ET11" s="22" t="n">
        <f aca="false">IF(AND(ES11=2,EO11=$E11),1,0)</f>
        <v>0</v>
      </c>
      <c r="EU11" s="23" t="n">
        <f aca="false">IF(AND(ES11=2,EQ11=$G11),1,0)</f>
        <v>0</v>
      </c>
      <c r="EV11" s="42" t="n">
        <f aca="false">SUM(ES11:EU11)</f>
        <v>0</v>
      </c>
      <c r="EX11" s="19"/>
      <c r="EY11" s="19" t="s">
        <v>36</v>
      </c>
      <c r="EZ11" s="19"/>
      <c r="FA11" s="21" t="n">
        <f aca="false">IF(EX11="",0,IF(EX11&gt;EZ11,1,IF(EX11&lt;EZ11,2,3)))</f>
        <v>0</v>
      </c>
      <c r="FB11" s="22" t="n">
        <f aca="false">IF(AND(FA11&lt;&gt;0,$H11=FA11),2,0)</f>
        <v>0</v>
      </c>
      <c r="FC11" s="22" t="n">
        <f aca="false">IF(AND(FB11=2,EX11=$E11),1,0)</f>
        <v>0</v>
      </c>
      <c r="FD11" s="23" t="n">
        <f aca="false">IF(AND(FB11=2,EZ11=$G11),1,0)</f>
        <v>0</v>
      </c>
      <c r="FE11" s="42" t="n">
        <f aca="false">SUM(FB11:FD11)</f>
        <v>0</v>
      </c>
      <c r="FG11" s="19"/>
      <c r="FH11" s="19" t="s">
        <v>36</v>
      </c>
      <c r="FI11" s="19"/>
      <c r="FJ11" s="21" t="n">
        <f aca="false">IF(FG11="",0,IF(FG11&gt;FI11,1,IF(FG11&lt;FI11,2,3)))</f>
        <v>0</v>
      </c>
      <c r="FK11" s="22" t="n">
        <f aca="false">IF(AND(FJ11&lt;&gt;0,$H11=FJ11),2,0)</f>
        <v>0</v>
      </c>
      <c r="FL11" s="22" t="n">
        <f aca="false">IF(AND(FK11=2,FG11=$E11),1,0)</f>
        <v>0</v>
      </c>
      <c r="FM11" s="23" t="n">
        <f aca="false">IF(AND(FK11=2,FI11=$G11),1,0)</f>
        <v>0</v>
      </c>
      <c r="FN11" s="42" t="n">
        <f aca="false">SUM(FK11:FM11)</f>
        <v>0</v>
      </c>
      <c r="FP11" s="19"/>
      <c r="FQ11" s="19" t="s">
        <v>36</v>
      </c>
      <c r="FR11" s="19"/>
      <c r="FS11" s="21" t="n">
        <f aca="false">IF(FP11="",0,IF(FP11&gt;FR11,1,IF(FP11&lt;FR11,2,3)))</f>
        <v>0</v>
      </c>
      <c r="FT11" s="22" t="n">
        <f aca="false">IF(AND(FS11&lt;&gt;0,$H11=FS11),2,0)</f>
        <v>0</v>
      </c>
      <c r="FU11" s="22" t="n">
        <f aca="false">IF(AND(FT11=2,FP11=$E11),1,0)</f>
        <v>0</v>
      </c>
      <c r="FV11" s="23" t="n">
        <f aca="false">IF(AND(FT11=2,FR11=$G11),1,0)</f>
        <v>0</v>
      </c>
      <c r="FW11" s="42" t="n">
        <f aca="false">SUM(FT11:FV11)</f>
        <v>0</v>
      </c>
      <c r="FY11" s="19"/>
      <c r="FZ11" s="19" t="s">
        <v>36</v>
      </c>
      <c r="GA11" s="19"/>
      <c r="GB11" s="21" t="n">
        <f aca="false">IF(FY11="",0,IF(FY11&gt;GA11,1,IF(FY11&lt;GA11,2,3)))</f>
        <v>0</v>
      </c>
      <c r="GC11" s="22" t="n">
        <f aca="false">IF(AND(GB11&lt;&gt;0,$H11=GB11),2,0)</f>
        <v>0</v>
      </c>
      <c r="GD11" s="22" t="n">
        <f aca="false">IF(AND(GC11=2,FY11=$E11),1,0)</f>
        <v>0</v>
      </c>
      <c r="GE11" s="23" t="n">
        <f aca="false">IF(AND(GC11=2,GA11=$G11),1,0)</f>
        <v>0</v>
      </c>
      <c r="GF11" s="42" t="n">
        <f aca="false">SUM(GC11:GE11)</f>
        <v>0</v>
      </c>
      <c r="GH11" s="19"/>
      <c r="GI11" s="19" t="s">
        <v>36</v>
      </c>
      <c r="GJ11" s="19"/>
      <c r="GK11" s="21" t="n">
        <f aca="false">IF(GH11="",0,IF(GH11&gt;GJ11,1,IF(GH11&lt;GJ11,2,3)))</f>
        <v>0</v>
      </c>
      <c r="GL11" s="22" t="n">
        <f aca="false">IF(AND(GK11&lt;&gt;0,$H11=GK11),2,0)</f>
        <v>0</v>
      </c>
      <c r="GM11" s="22" t="n">
        <f aca="false">IF(AND(GL11=2,GH11=$E11),1,0)</f>
        <v>0</v>
      </c>
      <c r="GN11" s="23" t="n">
        <f aca="false">IF(AND(GL11=2,GJ11=$G11),1,0)</f>
        <v>0</v>
      </c>
      <c r="GO11" s="42" t="n">
        <f aca="false">SUM(GL11:GN11)</f>
        <v>0</v>
      </c>
      <c r="GQ11" s="19"/>
      <c r="GR11" s="19" t="s">
        <v>36</v>
      </c>
      <c r="GS11" s="19"/>
      <c r="GT11" s="21" t="n">
        <f aca="false">IF(GQ11="",0,IF(GQ11&gt;GS11,1,IF(GQ11&lt;GS11,2,3)))</f>
        <v>0</v>
      </c>
      <c r="GU11" s="22" t="n">
        <f aca="false">IF(AND(GT11&lt;&gt;0,$H11=GT11),2,0)</f>
        <v>0</v>
      </c>
      <c r="GV11" s="22" t="n">
        <f aca="false">IF(AND(GU11=2,GQ11=$E11),1,0)</f>
        <v>0</v>
      </c>
      <c r="GW11" s="23" t="n">
        <f aca="false">IF(AND(GU11=2,GS11=$G11),1,0)</f>
        <v>0</v>
      </c>
      <c r="GX11" s="42" t="n">
        <f aca="false">SUM(GU11:GW11)</f>
        <v>0</v>
      </c>
      <c r="GZ11" s="19"/>
      <c r="HA11" s="19" t="s">
        <v>36</v>
      </c>
      <c r="HB11" s="19"/>
      <c r="HC11" s="21" t="n">
        <f aca="false">IF(GZ11="",0,IF(GZ11&gt;HB11,1,IF(GZ11&lt;HB11,2,3)))</f>
        <v>0</v>
      </c>
      <c r="HD11" s="22" t="n">
        <f aca="false">IF(AND(HC11&lt;&gt;0,$H11=HC11),2,0)</f>
        <v>0</v>
      </c>
      <c r="HE11" s="22" t="n">
        <f aca="false">IF(AND(HD11=2,GZ11=$E11),1,0)</f>
        <v>0</v>
      </c>
      <c r="HF11" s="23" t="n">
        <f aca="false">IF(AND(HD11=2,HB11=$G11),1,0)</f>
        <v>0</v>
      </c>
      <c r="HG11" s="42" t="n">
        <f aca="false">SUM(HD11:HF11)</f>
        <v>0</v>
      </c>
      <c r="HI11" s="19"/>
      <c r="HJ11" s="19" t="s">
        <v>36</v>
      </c>
      <c r="HK11" s="19"/>
      <c r="HL11" s="21" t="n">
        <f aca="false">IF(HI11="",0,IF(HI11&gt;HK11,1,IF(HI11&lt;HK11,2,3)))</f>
        <v>0</v>
      </c>
      <c r="HM11" s="22" t="n">
        <f aca="false">IF(AND(HL11&lt;&gt;0,$H11=HL11),2,0)</f>
        <v>0</v>
      </c>
      <c r="HN11" s="22" t="n">
        <f aca="false">IF(AND(HM11=2,HI11=$E11),1,0)</f>
        <v>0</v>
      </c>
      <c r="HO11" s="23" t="n">
        <f aca="false">IF(AND(HM11=2,HK11=$G11),1,0)</f>
        <v>0</v>
      </c>
      <c r="HP11" s="42" t="n">
        <f aca="false">SUM(HM11:HO11)</f>
        <v>0</v>
      </c>
      <c r="HR11" s="19"/>
      <c r="HS11" s="19" t="s">
        <v>36</v>
      </c>
      <c r="HT11" s="19"/>
      <c r="HU11" s="21" t="n">
        <f aca="false">IF(HR11="",0,IF(HR11&gt;HT11,1,IF(HR11&lt;HT11,2,3)))</f>
        <v>0</v>
      </c>
      <c r="HV11" s="22" t="n">
        <f aca="false">IF(AND(HU11&lt;&gt;0,$H11=HU11),2,0)</f>
        <v>0</v>
      </c>
      <c r="HW11" s="22" t="n">
        <f aca="false">IF(AND(HV11=2,HR11=$E11),1,0)</f>
        <v>0</v>
      </c>
      <c r="HX11" s="23" t="n">
        <f aca="false">IF(AND(HV11=2,HT11=$G11),1,0)</f>
        <v>0</v>
      </c>
      <c r="HY11" s="42" t="n">
        <f aca="false">SUM(HV11:HX11)</f>
        <v>0</v>
      </c>
    </row>
    <row r="12" customFormat="false" ht="12.75" hidden="false" customHeight="true" outlineLevel="0" collapsed="false">
      <c r="A12" s="13" t="s">
        <v>44</v>
      </c>
      <c r="B12" s="30" t="n">
        <v>37409</v>
      </c>
      <c r="C12" s="15" t="s">
        <v>47</v>
      </c>
      <c r="D12" s="15" t="s">
        <v>48</v>
      </c>
      <c r="E12" s="16"/>
      <c r="F12" s="16" t="s">
        <v>36</v>
      </c>
      <c r="G12" s="16"/>
      <c r="H12" s="25" t="n">
        <f aca="false">IF(E12="",0,IF(E12&gt;G12,1,IF(E12&lt;G12,2,3)))</f>
        <v>0</v>
      </c>
      <c r="J12" s="19"/>
      <c r="K12" s="19" t="s">
        <v>36</v>
      </c>
      <c r="L12" s="19"/>
      <c r="M12" s="26" t="n">
        <f aca="false">IF(J12="",0,IF(J12&gt;L12,1,IF(J12&lt;L12,2,3)))</f>
        <v>0</v>
      </c>
      <c r="N12" s="27" t="n">
        <f aca="false">IF(AND(M12&lt;&gt;0,$H12=M12),2,0)</f>
        <v>0</v>
      </c>
      <c r="O12" s="27" t="n">
        <f aca="false">IF(AND(N12=2,J12=$E12),1,0)</f>
        <v>0</v>
      </c>
      <c r="P12" s="28" t="n">
        <f aca="false">IF(AND(N12=2,L12=$G12),1,0)</f>
        <v>0</v>
      </c>
      <c r="Q12" s="43" t="n">
        <f aca="false">SUM(N12:P12)</f>
        <v>0</v>
      </c>
      <c r="S12" s="19"/>
      <c r="T12" s="19" t="s">
        <v>36</v>
      </c>
      <c r="U12" s="19"/>
      <c r="V12" s="26" t="n">
        <f aca="false">IF(S12="",0,IF(S12&gt;U12,1,IF(S12&lt;U12,2,3)))</f>
        <v>0</v>
      </c>
      <c r="W12" s="27" t="n">
        <f aca="false">IF(AND(V12&lt;&gt;0,$H12=V12),2,0)</f>
        <v>0</v>
      </c>
      <c r="X12" s="27" t="n">
        <f aca="false">IF(AND(W12=2,S12=$E12),1,0)</f>
        <v>0</v>
      </c>
      <c r="Y12" s="28" t="n">
        <f aca="false">IF(AND(W12=2,U12=$G12),1,0)</f>
        <v>0</v>
      </c>
      <c r="Z12" s="43" t="n">
        <f aca="false">SUM(W12:Y12)</f>
        <v>0</v>
      </c>
      <c r="AB12" s="19"/>
      <c r="AC12" s="19" t="s">
        <v>36</v>
      </c>
      <c r="AD12" s="19"/>
      <c r="AE12" s="26" t="n">
        <f aca="false">IF(AB12="",0,IF(AB12&gt;AD12,1,IF(AB12&lt;AD12,2,3)))</f>
        <v>0</v>
      </c>
      <c r="AF12" s="27" t="n">
        <f aca="false">IF(AND(AE12&lt;&gt;0,$H12=AE12),2,0)</f>
        <v>0</v>
      </c>
      <c r="AG12" s="27" t="n">
        <f aca="false">IF(AND(AF12=2,AB12=$E12),1,0)</f>
        <v>0</v>
      </c>
      <c r="AH12" s="28" t="n">
        <f aca="false">IF(AND(AF12=2,AD12=$G12),1,0)</f>
        <v>0</v>
      </c>
      <c r="AI12" s="43" t="n">
        <f aca="false">SUM(AF12:AH12)</f>
        <v>0</v>
      </c>
      <c r="AK12" s="19"/>
      <c r="AL12" s="19" t="s">
        <v>36</v>
      </c>
      <c r="AM12" s="19"/>
      <c r="AN12" s="26" t="n">
        <f aca="false">IF(AK12="",0,IF(AK12&gt;AM12,1,IF(AK12&lt;AM12,2,3)))</f>
        <v>0</v>
      </c>
      <c r="AO12" s="27" t="n">
        <f aca="false">IF(AND(AN12&lt;&gt;0,$H12=AN12),2,0)</f>
        <v>0</v>
      </c>
      <c r="AP12" s="27" t="n">
        <f aca="false">IF(AND(AO12=2,AK12=$E12),1,0)</f>
        <v>0</v>
      </c>
      <c r="AQ12" s="28" t="n">
        <f aca="false">IF(AND(AO12=2,AM12=$G12),1,0)</f>
        <v>0</v>
      </c>
      <c r="AR12" s="43" t="n">
        <f aca="false">SUM(AO12:AQ12)</f>
        <v>0</v>
      </c>
      <c r="AT12" s="19"/>
      <c r="AU12" s="19" t="s">
        <v>36</v>
      </c>
      <c r="AV12" s="19"/>
      <c r="AW12" s="26" t="n">
        <f aca="false">IF(AT12="",0,IF(AT12&gt;AV12,1,IF(AT12&lt;AV12,2,3)))</f>
        <v>0</v>
      </c>
      <c r="AX12" s="27" t="n">
        <f aca="false">IF(AND(AW12&lt;&gt;0,$H12=AW12),2,0)</f>
        <v>0</v>
      </c>
      <c r="AY12" s="27" t="n">
        <f aca="false">IF(AND(AX12=2,AT12=$E12),1,0)</f>
        <v>0</v>
      </c>
      <c r="AZ12" s="28" t="n">
        <f aca="false">IF(AND(AX12=2,AV12=$G12),1,0)</f>
        <v>0</v>
      </c>
      <c r="BA12" s="43" t="n">
        <f aca="false">SUM(AX12:AZ12)</f>
        <v>0</v>
      </c>
      <c r="BC12" s="19"/>
      <c r="BD12" s="19" t="s">
        <v>36</v>
      </c>
      <c r="BE12" s="19"/>
      <c r="BF12" s="26" t="n">
        <f aca="false">IF(BC12="",0,IF(BC12&gt;BE12,1,IF(BC12&lt;BE12,2,3)))</f>
        <v>0</v>
      </c>
      <c r="BG12" s="27" t="n">
        <f aca="false">IF(AND(BF12&lt;&gt;0,$H12=BF12),2,0)</f>
        <v>0</v>
      </c>
      <c r="BH12" s="27" t="n">
        <f aca="false">IF(AND(BG12=2,BC12=$E12),1,0)</f>
        <v>0</v>
      </c>
      <c r="BI12" s="28" t="n">
        <f aca="false">IF(AND(BG12=2,BE12=$G12),1,0)</f>
        <v>0</v>
      </c>
      <c r="BJ12" s="43" t="n">
        <f aca="false">SUM(BG12:BI12)</f>
        <v>0</v>
      </c>
      <c r="BL12" s="19"/>
      <c r="BM12" s="19" t="s">
        <v>36</v>
      </c>
      <c r="BN12" s="19"/>
      <c r="BO12" s="26" t="n">
        <f aca="false">IF(BL12="",0,IF(BL12&gt;BN12,1,IF(BL12&lt;BN12,2,3)))</f>
        <v>0</v>
      </c>
      <c r="BP12" s="27" t="n">
        <f aca="false">IF(AND(BO12&lt;&gt;0,$H12=BO12),2,0)</f>
        <v>0</v>
      </c>
      <c r="BQ12" s="27" t="n">
        <f aca="false">IF(AND(BP12=2,BL12=$E12),1,0)</f>
        <v>0</v>
      </c>
      <c r="BR12" s="28" t="n">
        <f aca="false">IF(AND(BP12=2,BN12=$G12),1,0)</f>
        <v>0</v>
      </c>
      <c r="BS12" s="43" t="n">
        <f aca="false">SUM(BP12:BR12)</f>
        <v>0</v>
      </c>
      <c r="BU12" s="19"/>
      <c r="BV12" s="19" t="s">
        <v>36</v>
      </c>
      <c r="BW12" s="19"/>
      <c r="BX12" s="26" t="n">
        <f aca="false">IF(BU12="",0,IF(BU12&gt;BW12,1,IF(BU12&lt;BW12,2,3)))</f>
        <v>0</v>
      </c>
      <c r="BY12" s="27" t="n">
        <f aca="false">IF(AND(BX12&lt;&gt;0,$H12=BX12),2,0)</f>
        <v>0</v>
      </c>
      <c r="BZ12" s="27" t="n">
        <f aca="false">IF(AND(BY12=2,BU12=$E12),1,0)</f>
        <v>0</v>
      </c>
      <c r="CA12" s="28" t="n">
        <f aca="false">IF(AND(BY12=2,BW12=$G12),1,0)</f>
        <v>0</v>
      </c>
      <c r="CB12" s="43" t="n">
        <f aca="false">SUM(BY12:CA12)</f>
        <v>0</v>
      </c>
      <c r="CD12" s="19"/>
      <c r="CE12" s="19" t="s">
        <v>36</v>
      </c>
      <c r="CF12" s="19"/>
      <c r="CG12" s="26" t="n">
        <f aca="false">IF(CD12="",0,IF(CD12&gt;CF12,1,IF(CD12&lt;CF12,2,3)))</f>
        <v>0</v>
      </c>
      <c r="CH12" s="27" t="n">
        <f aca="false">IF(AND(CG12&lt;&gt;0,$H12=CG12),2,0)</f>
        <v>0</v>
      </c>
      <c r="CI12" s="27" t="n">
        <f aca="false">IF(AND(CH12=2,CD12=$E12),1,0)</f>
        <v>0</v>
      </c>
      <c r="CJ12" s="28" t="n">
        <f aca="false">IF(AND(CH12=2,CF12=$G12),1,0)</f>
        <v>0</v>
      </c>
      <c r="CK12" s="43" t="n">
        <f aca="false">SUM(CH12:CJ12)</f>
        <v>0</v>
      </c>
      <c r="CM12" s="19"/>
      <c r="CN12" s="19" t="s">
        <v>36</v>
      </c>
      <c r="CO12" s="19"/>
      <c r="CP12" s="26" t="n">
        <f aca="false">IF(CM12="",0,IF(CM12&gt;CO12,1,IF(CM12&lt;CO12,2,3)))</f>
        <v>0</v>
      </c>
      <c r="CQ12" s="27" t="n">
        <f aca="false">IF(AND(CP12&lt;&gt;0,$H12=CP12),2,0)</f>
        <v>0</v>
      </c>
      <c r="CR12" s="27" t="n">
        <f aca="false">IF(AND(CQ12=2,CM12=$E12),1,0)</f>
        <v>0</v>
      </c>
      <c r="CS12" s="28" t="n">
        <f aca="false">IF(AND(CQ12=2,CO12=$G12),1,0)</f>
        <v>0</v>
      </c>
      <c r="CT12" s="43" t="n">
        <f aca="false">SUM(CQ12:CS12)</f>
        <v>0</v>
      </c>
      <c r="CV12" s="19"/>
      <c r="CW12" s="19" t="s">
        <v>36</v>
      </c>
      <c r="CX12" s="19"/>
      <c r="CY12" s="26" t="n">
        <f aca="false">IF(CV12="",0,IF(CV12&gt;CX12,1,IF(CV12&lt;CX12,2,3)))</f>
        <v>0</v>
      </c>
      <c r="CZ12" s="27" t="n">
        <f aca="false">IF(AND(CY12&lt;&gt;0,$H12=CY12),2,0)</f>
        <v>0</v>
      </c>
      <c r="DA12" s="27" t="n">
        <f aca="false">IF(AND(CZ12=2,CV12=$E12),1,0)</f>
        <v>0</v>
      </c>
      <c r="DB12" s="28" t="n">
        <f aca="false">IF(AND(CZ12=2,CX12=$G12),1,0)</f>
        <v>0</v>
      </c>
      <c r="DC12" s="43" t="n">
        <f aca="false">SUM(CZ12:DB12)</f>
        <v>0</v>
      </c>
      <c r="DE12" s="19"/>
      <c r="DF12" s="19" t="s">
        <v>36</v>
      </c>
      <c r="DG12" s="19"/>
      <c r="DH12" s="26" t="n">
        <f aca="false">IF(DE12="",0,IF(DE12&gt;DG12,1,IF(DE12&lt;DG12,2,3)))</f>
        <v>0</v>
      </c>
      <c r="DI12" s="27" t="n">
        <f aca="false">IF(AND(DH12&lt;&gt;0,$H12=DH12),2,0)</f>
        <v>0</v>
      </c>
      <c r="DJ12" s="27" t="n">
        <f aca="false">IF(AND(DI12=2,DE12=$E12),1,0)</f>
        <v>0</v>
      </c>
      <c r="DK12" s="28" t="n">
        <f aca="false">IF(AND(DI12=2,DG12=$G12),1,0)</f>
        <v>0</v>
      </c>
      <c r="DL12" s="43" t="n">
        <f aca="false">SUM(DI12:DK12)</f>
        <v>0</v>
      </c>
      <c r="DN12" s="19"/>
      <c r="DO12" s="19" t="s">
        <v>36</v>
      </c>
      <c r="DP12" s="19"/>
      <c r="DQ12" s="26" t="n">
        <f aca="false">IF(DN12="",0,IF(DN12&gt;DP12,1,IF(DN12&lt;DP12,2,3)))</f>
        <v>0</v>
      </c>
      <c r="DR12" s="27" t="n">
        <f aca="false">IF(AND(DQ12&lt;&gt;0,$H12=DQ12),2,0)</f>
        <v>0</v>
      </c>
      <c r="DS12" s="27" t="n">
        <f aca="false">IF(AND(DR12=2,DN12=$E12),1,0)</f>
        <v>0</v>
      </c>
      <c r="DT12" s="28" t="n">
        <f aca="false">IF(AND(DR12=2,DP12=$G12),1,0)</f>
        <v>0</v>
      </c>
      <c r="DU12" s="43" t="n">
        <f aca="false">SUM(DR12:DT12)</f>
        <v>0</v>
      </c>
      <c r="DW12" s="19"/>
      <c r="DX12" s="19" t="s">
        <v>36</v>
      </c>
      <c r="DY12" s="19"/>
      <c r="DZ12" s="26" t="n">
        <f aca="false">IF(DW12="",0,IF(DW12&gt;DY12,1,IF(DW12&lt;DY12,2,3)))</f>
        <v>0</v>
      </c>
      <c r="EA12" s="27" t="n">
        <f aca="false">IF(AND(DZ12&lt;&gt;0,$H12=DZ12),2,0)</f>
        <v>0</v>
      </c>
      <c r="EB12" s="27" t="n">
        <f aca="false">IF(AND(EA12=2,DW12=$E12),1,0)</f>
        <v>0</v>
      </c>
      <c r="EC12" s="28" t="n">
        <f aca="false">IF(AND(EA12=2,DY12=$G12),1,0)</f>
        <v>0</v>
      </c>
      <c r="ED12" s="43" t="n">
        <f aca="false">SUM(EA12:EC12)</f>
        <v>0</v>
      </c>
      <c r="EF12" s="19"/>
      <c r="EG12" s="19" t="s">
        <v>36</v>
      </c>
      <c r="EH12" s="19"/>
      <c r="EI12" s="26" t="n">
        <f aca="false">IF(EF12="",0,IF(EF12&gt;EH12,1,IF(EF12&lt;EH12,2,3)))</f>
        <v>0</v>
      </c>
      <c r="EJ12" s="27" t="n">
        <f aca="false">IF(AND(EI12&lt;&gt;0,$H12=EI12),2,0)</f>
        <v>0</v>
      </c>
      <c r="EK12" s="27" t="n">
        <f aca="false">IF(AND(EJ12=2,EF12=$E12),1,0)</f>
        <v>0</v>
      </c>
      <c r="EL12" s="28" t="n">
        <f aca="false">IF(AND(EJ12=2,EH12=$G12),1,0)</f>
        <v>0</v>
      </c>
      <c r="EM12" s="43" t="n">
        <f aca="false">SUM(EJ12:EL12)</f>
        <v>0</v>
      </c>
      <c r="EO12" s="19"/>
      <c r="EP12" s="19" t="s">
        <v>36</v>
      </c>
      <c r="EQ12" s="19"/>
      <c r="ER12" s="26" t="n">
        <f aca="false">IF(EO12="",0,IF(EO12&gt;EQ12,1,IF(EO12&lt;EQ12,2,3)))</f>
        <v>0</v>
      </c>
      <c r="ES12" s="27" t="n">
        <f aca="false">IF(AND(ER12&lt;&gt;0,$H12=ER12),2,0)</f>
        <v>0</v>
      </c>
      <c r="ET12" s="27" t="n">
        <f aca="false">IF(AND(ES12=2,EO12=$E12),1,0)</f>
        <v>0</v>
      </c>
      <c r="EU12" s="28" t="n">
        <f aca="false">IF(AND(ES12=2,EQ12=$G12),1,0)</f>
        <v>0</v>
      </c>
      <c r="EV12" s="43" t="n">
        <f aca="false">SUM(ES12:EU12)</f>
        <v>0</v>
      </c>
      <c r="EX12" s="19"/>
      <c r="EY12" s="19" t="s">
        <v>36</v>
      </c>
      <c r="EZ12" s="19"/>
      <c r="FA12" s="26" t="n">
        <f aca="false">IF(EX12="",0,IF(EX12&gt;EZ12,1,IF(EX12&lt;EZ12,2,3)))</f>
        <v>0</v>
      </c>
      <c r="FB12" s="27" t="n">
        <f aca="false">IF(AND(FA12&lt;&gt;0,$H12=FA12),2,0)</f>
        <v>0</v>
      </c>
      <c r="FC12" s="27" t="n">
        <f aca="false">IF(AND(FB12=2,EX12=$E12),1,0)</f>
        <v>0</v>
      </c>
      <c r="FD12" s="28" t="n">
        <f aca="false">IF(AND(FB12=2,EZ12=$G12),1,0)</f>
        <v>0</v>
      </c>
      <c r="FE12" s="43" t="n">
        <f aca="false">SUM(FB12:FD12)</f>
        <v>0</v>
      </c>
      <c r="FG12" s="19"/>
      <c r="FH12" s="19" t="s">
        <v>36</v>
      </c>
      <c r="FI12" s="19"/>
      <c r="FJ12" s="26" t="n">
        <f aca="false">IF(FG12="",0,IF(FG12&gt;FI12,1,IF(FG12&lt;FI12,2,3)))</f>
        <v>0</v>
      </c>
      <c r="FK12" s="27" t="n">
        <f aca="false">IF(AND(FJ12&lt;&gt;0,$H12=FJ12),2,0)</f>
        <v>0</v>
      </c>
      <c r="FL12" s="27" t="n">
        <f aca="false">IF(AND(FK12=2,FG12=$E12),1,0)</f>
        <v>0</v>
      </c>
      <c r="FM12" s="28" t="n">
        <f aca="false">IF(AND(FK12=2,FI12=$G12),1,0)</f>
        <v>0</v>
      </c>
      <c r="FN12" s="43" t="n">
        <f aca="false">SUM(FK12:FM12)</f>
        <v>0</v>
      </c>
      <c r="FP12" s="19"/>
      <c r="FQ12" s="19" t="s">
        <v>36</v>
      </c>
      <c r="FR12" s="19"/>
      <c r="FS12" s="26" t="n">
        <f aca="false">IF(FP12="",0,IF(FP12&gt;FR12,1,IF(FP12&lt;FR12,2,3)))</f>
        <v>0</v>
      </c>
      <c r="FT12" s="27" t="n">
        <f aca="false">IF(AND(FS12&lt;&gt;0,$H12=FS12),2,0)</f>
        <v>0</v>
      </c>
      <c r="FU12" s="27" t="n">
        <f aca="false">IF(AND(FT12=2,FP12=$E12),1,0)</f>
        <v>0</v>
      </c>
      <c r="FV12" s="28" t="n">
        <f aca="false">IF(AND(FT12=2,FR12=$G12),1,0)</f>
        <v>0</v>
      </c>
      <c r="FW12" s="43" t="n">
        <f aca="false">SUM(FT12:FV12)</f>
        <v>0</v>
      </c>
      <c r="FY12" s="19"/>
      <c r="FZ12" s="19" t="s">
        <v>36</v>
      </c>
      <c r="GA12" s="19"/>
      <c r="GB12" s="26" t="n">
        <f aca="false">IF(FY12="",0,IF(FY12&gt;GA12,1,IF(FY12&lt;GA12,2,3)))</f>
        <v>0</v>
      </c>
      <c r="GC12" s="27" t="n">
        <f aca="false">IF(AND(GB12&lt;&gt;0,$H12=GB12),2,0)</f>
        <v>0</v>
      </c>
      <c r="GD12" s="27" t="n">
        <f aca="false">IF(AND(GC12=2,FY12=$E12),1,0)</f>
        <v>0</v>
      </c>
      <c r="GE12" s="28" t="n">
        <f aca="false">IF(AND(GC12=2,GA12=$G12),1,0)</f>
        <v>0</v>
      </c>
      <c r="GF12" s="43" t="n">
        <f aca="false">SUM(GC12:GE12)</f>
        <v>0</v>
      </c>
      <c r="GH12" s="19"/>
      <c r="GI12" s="19" t="s">
        <v>36</v>
      </c>
      <c r="GJ12" s="19"/>
      <c r="GK12" s="26" t="n">
        <f aca="false">IF(GH12="",0,IF(GH12&gt;GJ12,1,IF(GH12&lt;GJ12,2,3)))</f>
        <v>0</v>
      </c>
      <c r="GL12" s="27" t="n">
        <f aca="false">IF(AND(GK12&lt;&gt;0,$H12=GK12),2,0)</f>
        <v>0</v>
      </c>
      <c r="GM12" s="27" t="n">
        <f aca="false">IF(AND(GL12=2,GH12=$E12),1,0)</f>
        <v>0</v>
      </c>
      <c r="GN12" s="28" t="n">
        <f aca="false">IF(AND(GL12=2,GJ12=$G12),1,0)</f>
        <v>0</v>
      </c>
      <c r="GO12" s="43" t="n">
        <f aca="false">SUM(GL12:GN12)</f>
        <v>0</v>
      </c>
      <c r="GQ12" s="19"/>
      <c r="GR12" s="19" t="s">
        <v>36</v>
      </c>
      <c r="GS12" s="19"/>
      <c r="GT12" s="26" t="n">
        <f aca="false">IF(GQ12="",0,IF(GQ12&gt;GS12,1,IF(GQ12&lt;GS12,2,3)))</f>
        <v>0</v>
      </c>
      <c r="GU12" s="27" t="n">
        <f aca="false">IF(AND(GT12&lt;&gt;0,$H12=GT12),2,0)</f>
        <v>0</v>
      </c>
      <c r="GV12" s="27" t="n">
        <f aca="false">IF(AND(GU12=2,GQ12=$E12),1,0)</f>
        <v>0</v>
      </c>
      <c r="GW12" s="28" t="n">
        <f aca="false">IF(AND(GU12=2,GS12=$G12),1,0)</f>
        <v>0</v>
      </c>
      <c r="GX12" s="43" t="n">
        <f aca="false">SUM(GU12:GW12)</f>
        <v>0</v>
      </c>
      <c r="GZ12" s="19"/>
      <c r="HA12" s="19" t="s">
        <v>36</v>
      </c>
      <c r="HB12" s="19"/>
      <c r="HC12" s="26" t="n">
        <f aca="false">IF(GZ12="",0,IF(GZ12&gt;HB12,1,IF(GZ12&lt;HB12,2,3)))</f>
        <v>0</v>
      </c>
      <c r="HD12" s="27" t="n">
        <f aca="false">IF(AND(HC12&lt;&gt;0,$H12=HC12),2,0)</f>
        <v>0</v>
      </c>
      <c r="HE12" s="27" t="n">
        <f aca="false">IF(AND(HD12=2,GZ12=$E12),1,0)</f>
        <v>0</v>
      </c>
      <c r="HF12" s="28" t="n">
        <f aca="false">IF(AND(HD12=2,HB12=$G12),1,0)</f>
        <v>0</v>
      </c>
      <c r="HG12" s="43" t="n">
        <f aca="false">SUM(HD12:HF12)</f>
        <v>0</v>
      </c>
      <c r="HI12" s="19"/>
      <c r="HJ12" s="19" t="s">
        <v>36</v>
      </c>
      <c r="HK12" s="19"/>
      <c r="HL12" s="26" t="n">
        <f aca="false">IF(HI12="",0,IF(HI12&gt;HK12,1,IF(HI12&lt;HK12,2,3)))</f>
        <v>0</v>
      </c>
      <c r="HM12" s="27" t="n">
        <f aca="false">IF(AND(HL12&lt;&gt;0,$H12=HL12),2,0)</f>
        <v>0</v>
      </c>
      <c r="HN12" s="27" t="n">
        <f aca="false">IF(AND(HM12=2,HI12=$E12),1,0)</f>
        <v>0</v>
      </c>
      <c r="HO12" s="28" t="n">
        <f aca="false">IF(AND(HM12=2,HK12=$G12),1,0)</f>
        <v>0</v>
      </c>
      <c r="HP12" s="43" t="n">
        <f aca="false">SUM(HM12:HO12)</f>
        <v>0</v>
      </c>
      <c r="HR12" s="19"/>
      <c r="HS12" s="19" t="s">
        <v>36</v>
      </c>
      <c r="HT12" s="19"/>
      <c r="HU12" s="26" t="n">
        <f aca="false">IF(HR12="",0,IF(HR12&gt;HT12,1,IF(HR12&lt;HT12,2,3)))</f>
        <v>0</v>
      </c>
      <c r="HV12" s="27" t="n">
        <f aca="false">IF(AND(HU12&lt;&gt;0,$H12=HU12),2,0)</f>
        <v>0</v>
      </c>
      <c r="HW12" s="27" t="n">
        <f aca="false">IF(AND(HV12=2,HR12=$E12),1,0)</f>
        <v>0</v>
      </c>
      <c r="HX12" s="28" t="n">
        <f aca="false">IF(AND(HV12=2,HT12=$G12),1,0)</f>
        <v>0</v>
      </c>
      <c r="HY12" s="43" t="n">
        <f aca="false">SUM(HV12:HX12)</f>
        <v>0</v>
      </c>
    </row>
    <row r="13" customFormat="false" ht="12.75" hidden="false" customHeight="true" outlineLevel="0" collapsed="false">
      <c r="A13" s="13" t="s">
        <v>44</v>
      </c>
      <c r="B13" s="14" t="n">
        <v>37049</v>
      </c>
      <c r="C13" s="15" t="s">
        <v>47</v>
      </c>
      <c r="D13" s="15" t="s">
        <v>49</v>
      </c>
      <c r="E13" s="16"/>
      <c r="F13" s="16" t="s">
        <v>36</v>
      </c>
      <c r="G13" s="16"/>
      <c r="H13" s="25" t="n">
        <f aca="false">IF(E13="",0,IF(E13&gt;G13,1,IF(E13&lt;G13,2,3)))</f>
        <v>0</v>
      </c>
      <c r="J13" s="19"/>
      <c r="K13" s="19" t="s">
        <v>36</v>
      </c>
      <c r="L13" s="19"/>
      <c r="M13" s="26" t="n">
        <f aca="false">IF(J13="",0,IF(J13&gt;L13,1,IF(J13&lt;L13,2,3)))</f>
        <v>0</v>
      </c>
      <c r="N13" s="27" t="n">
        <f aca="false">IF(AND(M13&lt;&gt;0,$H13=M13),2,0)</f>
        <v>0</v>
      </c>
      <c r="O13" s="27" t="n">
        <f aca="false">IF(AND(N13=2,J13=$E13),1,0)</f>
        <v>0</v>
      </c>
      <c r="P13" s="28" t="n">
        <f aca="false">IF(AND(N13=2,L13=$G13),1,0)</f>
        <v>0</v>
      </c>
      <c r="Q13" s="43" t="n">
        <f aca="false">SUM(N13:P13)</f>
        <v>0</v>
      </c>
      <c r="S13" s="19"/>
      <c r="T13" s="19" t="s">
        <v>36</v>
      </c>
      <c r="U13" s="19"/>
      <c r="V13" s="26" t="n">
        <f aca="false">IF(S13="",0,IF(S13&gt;U13,1,IF(S13&lt;U13,2,3)))</f>
        <v>0</v>
      </c>
      <c r="W13" s="27" t="n">
        <f aca="false">IF(AND(V13&lt;&gt;0,$H13=V13),2,0)</f>
        <v>0</v>
      </c>
      <c r="X13" s="27" t="n">
        <f aca="false">IF(AND(W13=2,S13=$E13),1,0)</f>
        <v>0</v>
      </c>
      <c r="Y13" s="28" t="n">
        <f aca="false">IF(AND(W13=2,U13=$G13),1,0)</f>
        <v>0</v>
      </c>
      <c r="Z13" s="43" t="n">
        <f aca="false">SUM(W13:Y13)</f>
        <v>0</v>
      </c>
      <c r="AB13" s="19"/>
      <c r="AC13" s="19" t="s">
        <v>36</v>
      </c>
      <c r="AD13" s="19"/>
      <c r="AE13" s="26" t="n">
        <f aca="false">IF(AB13="",0,IF(AB13&gt;AD13,1,IF(AB13&lt;AD13,2,3)))</f>
        <v>0</v>
      </c>
      <c r="AF13" s="27" t="n">
        <f aca="false">IF(AND(AE13&lt;&gt;0,$H13=AE13),2,0)</f>
        <v>0</v>
      </c>
      <c r="AG13" s="27" t="n">
        <f aca="false">IF(AND(AF13=2,AB13=$E13),1,0)</f>
        <v>0</v>
      </c>
      <c r="AH13" s="28" t="n">
        <f aca="false">IF(AND(AF13=2,AD13=$G13),1,0)</f>
        <v>0</v>
      </c>
      <c r="AI13" s="43" t="n">
        <f aca="false">SUM(AF13:AH13)</f>
        <v>0</v>
      </c>
      <c r="AK13" s="19"/>
      <c r="AL13" s="19" t="s">
        <v>36</v>
      </c>
      <c r="AM13" s="19"/>
      <c r="AN13" s="26" t="n">
        <f aca="false">IF(AK13="",0,IF(AK13&gt;AM13,1,IF(AK13&lt;AM13,2,3)))</f>
        <v>0</v>
      </c>
      <c r="AO13" s="27" t="n">
        <f aca="false">IF(AND(AN13&lt;&gt;0,$H13=AN13),2,0)</f>
        <v>0</v>
      </c>
      <c r="AP13" s="27" t="n">
        <f aca="false">IF(AND(AO13=2,AK13=$E13),1,0)</f>
        <v>0</v>
      </c>
      <c r="AQ13" s="28" t="n">
        <f aca="false">IF(AND(AO13=2,AM13=$G13),1,0)</f>
        <v>0</v>
      </c>
      <c r="AR13" s="43" t="n">
        <f aca="false">SUM(AO13:AQ13)</f>
        <v>0</v>
      </c>
      <c r="AT13" s="19"/>
      <c r="AU13" s="19" t="s">
        <v>36</v>
      </c>
      <c r="AV13" s="19"/>
      <c r="AW13" s="26" t="n">
        <f aca="false">IF(AT13="",0,IF(AT13&gt;AV13,1,IF(AT13&lt;AV13,2,3)))</f>
        <v>0</v>
      </c>
      <c r="AX13" s="27" t="n">
        <f aca="false">IF(AND(AW13&lt;&gt;0,$H13=AW13),2,0)</f>
        <v>0</v>
      </c>
      <c r="AY13" s="27" t="n">
        <f aca="false">IF(AND(AX13=2,AT13=$E13),1,0)</f>
        <v>0</v>
      </c>
      <c r="AZ13" s="28" t="n">
        <f aca="false">IF(AND(AX13=2,AV13=$G13),1,0)</f>
        <v>0</v>
      </c>
      <c r="BA13" s="43" t="n">
        <f aca="false">SUM(AX13:AZ13)</f>
        <v>0</v>
      </c>
      <c r="BC13" s="19"/>
      <c r="BD13" s="19" t="s">
        <v>36</v>
      </c>
      <c r="BE13" s="19"/>
      <c r="BF13" s="26" t="n">
        <f aca="false">IF(BC13="",0,IF(BC13&gt;BE13,1,IF(BC13&lt;BE13,2,3)))</f>
        <v>0</v>
      </c>
      <c r="BG13" s="27" t="n">
        <f aca="false">IF(AND(BF13&lt;&gt;0,$H13=BF13),2,0)</f>
        <v>0</v>
      </c>
      <c r="BH13" s="27" t="n">
        <f aca="false">IF(AND(BG13=2,BC13=$E13),1,0)</f>
        <v>0</v>
      </c>
      <c r="BI13" s="28" t="n">
        <f aca="false">IF(AND(BG13=2,BE13=$G13),1,0)</f>
        <v>0</v>
      </c>
      <c r="BJ13" s="43" t="n">
        <f aca="false">SUM(BG13:BI13)</f>
        <v>0</v>
      </c>
      <c r="BL13" s="19"/>
      <c r="BM13" s="19" t="s">
        <v>36</v>
      </c>
      <c r="BN13" s="19"/>
      <c r="BO13" s="26" t="n">
        <f aca="false">IF(BL13="",0,IF(BL13&gt;BN13,1,IF(BL13&lt;BN13,2,3)))</f>
        <v>0</v>
      </c>
      <c r="BP13" s="27" t="n">
        <f aca="false">IF(AND(BO13&lt;&gt;0,$H13=BO13),2,0)</f>
        <v>0</v>
      </c>
      <c r="BQ13" s="27" t="n">
        <f aca="false">IF(AND(BP13=2,BL13=$E13),1,0)</f>
        <v>0</v>
      </c>
      <c r="BR13" s="28" t="n">
        <f aca="false">IF(AND(BP13=2,BN13=$G13),1,0)</f>
        <v>0</v>
      </c>
      <c r="BS13" s="43" t="n">
        <f aca="false">SUM(BP13:BR13)</f>
        <v>0</v>
      </c>
      <c r="BU13" s="19"/>
      <c r="BV13" s="19" t="s">
        <v>36</v>
      </c>
      <c r="BW13" s="19"/>
      <c r="BX13" s="26" t="n">
        <f aca="false">IF(BU13="",0,IF(BU13&gt;BW13,1,IF(BU13&lt;BW13,2,3)))</f>
        <v>0</v>
      </c>
      <c r="BY13" s="27" t="n">
        <f aca="false">IF(AND(BX13&lt;&gt;0,$H13=BX13),2,0)</f>
        <v>0</v>
      </c>
      <c r="BZ13" s="27" t="n">
        <f aca="false">IF(AND(BY13=2,BU13=$E13),1,0)</f>
        <v>0</v>
      </c>
      <c r="CA13" s="28" t="n">
        <f aca="false">IF(AND(BY13=2,BW13=$G13),1,0)</f>
        <v>0</v>
      </c>
      <c r="CB13" s="43" t="n">
        <f aca="false">SUM(BY13:CA13)</f>
        <v>0</v>
      </c>
      <c r="CD13" s="19"/>
      <c r="CE13" s="19" t="s">
        <v>36</v>
      </c>
      <c r="CF13" s="19"/>
      <c r="CG13" s="26" t="n">
        <f aca="false">IF(CD13="",0,IF(CD13&gt;CF13,1,IF(CD13&lt;CF13,2,3)))</f>
        <v>0</v>
      </c>
      <c r="CH13" s="27" t="n">
        <f aca="false">IF(AND(CG13&lt;&gt;0,$H13=CG13),2,0)</f>
        <v>0</v>
      </c>
      <c r="CI13" s="27" t="n">
        <f aca="false">IF(AND(CH13=2,CD13=$E13),1,0)</f>
        <v>0</v>
      </c>
      <c r="CJ13" s="28" t="n">
        <f aca="false">IF(AND(CH13=2,CF13=$G13),1,0)</f>
        <v>0</v>
      </c>
      <c r="CK13" s="43" t="n">
        <f aca="false">SUM(CH13:CJ13)</f>
        <v>0</v>
      </c>
      <c r="CM13" s="19"/>
      <c r="CN13" s="19" t="s">
        <v>36</v>
      </c>
      <c r="CO13" s="19"/>
      <c r="CP13" s="26" t="n">
        <f aca="false">IF(CM13="",0,IF(CM13&gt;CO13,1,IF(CM13&lt;CO13,2,3)))</f>
        <v>0</v>
      </c>
      <c r="CQ13" s="27" t="n">
        <f aca="false">IF(AND(CP13&lt;&gt;0,$H13=CP13),2,0)</f>
        <v>0</v>
      </c>
      <c r="CR13" s="27" t="n">
        <f aca="false">IF(AND(CQ13=2,CM13=$E13),1,0)</f>
        <v>0</v>
      </c>
      <c r="CS13" s="28" t="n">
        <f aca="false">IF(AND(CQ13=2,CO13=$G13),1,0)</f>
        <v>0</v>
      </c>
      <c r="CT13" s="43" t="n">
        <f aca="false">SUM(CQ13:CS13)</f>
        <v>0</v>
      </c>
      <c r="CV13" s="19"/>
      <c r="CW13" s="19" t="s">
        <v>36</v>
      </c>
      <c r="CX13" s="19"/>
      <c r="CY13" s="26" t="n">
        <f aca="false">IF(CV13="",0,IF(CV13&gt;CX13,1,IF(CV13&lt;CX13,2,3)))</f>
        <v>0</v>
      </c>
      <c r="CZ13" s="27" t="n">
        <f aca="false">IF(AND(CY13&lt;&gt;0,$H13=CY13),2,0)</f>
        <v>0</v>
      </c>
      <c r="DA13" s="27" t="n">
        <f aca="false">IF(AND(CZ13=2,CV13=$E13),1,0)</f>
        <v>0</v>
      </c>
      <c r="DB13" s="28" t="n">
        <f aca="false">IF(AND(CZ13=2,CX13=$G13),1,0)</f>
        <v>0</v>
      </c>
      <c r="DC13" s="43" t="n">
        <f aca="false">SUM(CZ13:DB13)</f>
        <v>0</v>
      </c>
      <c r="DE13" s="19"/>
      <c r="DF13" s="19" t="s">
        <v>36</v>
      </c>
      <c r="DG13" s="19"/>
      <c r="DH13" s="26" t="n">
        <f aca="false">IF(DE13="",0,IF(DE13&gt;DG13,1,IF(DE13&lt;DG13,2,3)))</f>
        <v>0</v>
      </c>
      <c r="DI13" s="27" t="n">
        <f aca="false">IF(AND(DH13&lt;&gt;0,$H13=DH13),2,0)</f>
        <v>0</v>
      </c>
      <c r="DJ13" s="27" t="n">
        <f aca="false">IF(AND(DI13=2,DE13=$E13),1,0)</f>
        <v>0</v>
      </c>
      <c r="DK13" s="28" t="n">
        <f aca="false">IF(AND(DI13=2,DG13=$G13),1,0)</f>
        <v>0</v>
      </c>
      <c r="DL13" s="43" t="n">
        <f aca="false">SUM(DI13:DK13)</f>
        <v>0</v>
      </c>
      <c r="DN13" s="19"/>
      <c r="DO13" s="19" t="s">
        <v>36</v>
      </c>
      <c r="DP13" s="19"/>
      <c r="DQ13" s="26" t="n">
        <f aca="false">IF(DN13="",0,IF(DN13&gt;DP13,1,IF(DN13&lt;DP13,2,3)))</f>
        <v>0</v>
      </c>
      <c r="DR13" s="27" t="n">
        <f aca="false">IF(AND(DQ13&lt;&gt;0,$H13=DQ13),2,0)</f>
        <v>0</v>
      </c>
      <c r="DS13" s="27" t="n">
        <f aca="false">IF(AND(DR13=2,DN13=$E13),1,0)</f>
        <v>0</v>
      </c>
      <c r="DT13" s="28" t="n">
        <f aca="false">IF(AND(DR13=2,DP13=$G13),1,0)</f>
        <v>0</v>
      </c>
      <c r="DU13" s="43" t="n">
        <f aca="false">SUM(DR13:DT13)</f>
        <v>0</v>
      </c>
      <c r="DW13" s="19"/>
      <c r="DX13" s="19" t="s">
        <v>36</v>
      </c>
      <c r="DY13" s="19"/>
      <c r="DZ13" s="26" t="n">
        <f aca="false">IF(DW13="",0,IF(DW13&gt;DY13,1,IF(DW13&lt;DY13,2,3)))</f>
        <v>0</v>
      </c>
      <c r="EA13" s="27" t="n">
        <f aca="false">IF(AND(DZ13&lt;&gt;0,$H13=DZ13),2,0)</f>
        <v>0</v>
      </c>
      <c r="EB13" s="27" t="n">
        <f aca="false">IF(AND(EA13=2,DW13=$E13),1,0)</f>
        <v>0</v>
      </c>
      <c r="EC13" s="28" t="n">
        <f aca="false">IF(AND(EA13=2,DY13=$G13),1,0)</f>
        <v>0</v>
      </c>
      <c r="ED13" s="43" t="n">
        <f aca="false">SUM(EA13:EC13)</f>
        <v>0</v>
      </c>
      <c r="EF13" s="19"/>
      <c r="EG13" s="19" t="s">
        <v>36</v>
      </c>
      <c r="EH13" s="19"/>
      <c r="EI13" s="26" t="n">
        <f aca="false">IF(EF13="",0,IF(EF13&gt;EH13,1,IF(EF13&lt;EH13,2,3)))</f>
        <v>0</v>
      </c>
      <c r="EJ13" s="27" t="n">
        <f aca="false">IF(AND(EI13&lt;&gt;0,$H13=EI13),2,0)</f>
        <v>0</v>
      </c>
      <c r="EK13" s="27" t="n">
        <f aca="false">IF(AND(EJ13=2,EF13=$E13),1,0)</f>
        <v>0</v>
      </c>
      <c r="EL13" s="28" t="n">
        <f aca="false">IF(AND(EJ13=2,EH13=$G13),1,0)</f>
        <v>0</v>
      </c>
      <c r="EM13" s="43" t="n">
        <f aca="false">SUM(EJ13:EL13)</f>
        <v>0</v>
      </c>
      <c r="EO13" s="19"/>
      <c r="EP13" s="19" t="s">
        <v>36</v>
      </c>
      <c r="EQ13" s="19"/>
      <c r="ER13" s="26" t="n">
        <f aca="false">IF(EO13="",0,IF(EO13&gt;EQ13,1,IF(EO13&lt;EQ13,2,3)))</f>
        <v>0</v>
      </c>
      <c r="ES13" s="27" t="n">
        <f aca="false">IF(AND(ER13&lt;&gt;0,$H13=ER13),2,0)</f>
        <v>0</v>
      </c>
      <c r="ET13" s="27" t="n">
        <f aca="false">IF(AND(ES13=2,EO13=$E13),1,0)</f>
        <v>0</v>
      </c>
      <c r="EU13" s="28" t="n">
        <f aca="false">IF(AND(ES13=2,EQ13=$G13),1,0)</f>
        <v>0</v>
      </c>
      <c r="EV13" s="43" t="n">
        <f aca="false">SUM(ES13:EU13)</f>
        <v>0</v>
      </c>
      <c r="EX13" s="19"/>
      <c r="EY13" s="19" t="s">
        <v>36</v>
      </c>
      <c r="EZ13" s="19"/>
      <c r="FA13" s="26" t="n">
        <f aca="false">IF(EX13="",0,IF(EX13&gt;EZ13,1,IF(EX13&lt;EZ13,2,3)))</f>
        <v>0</v>
      </c>
      <c r="FB13" s="27" t="n">
        <f aca="false">IF(AND(FA13&lt;&gt;0,$H13=FA13),2,0)</f>
        <v>0</v>
      </c>
      <c r="FC13" s="27" t="n">
        <f aca="false">IF(AND(FB13=2,EX13=$E13),1,0)</f>
        <v>0</v>
      </c>
      <c r="FD13" s="28" t="n">
        <f aca="false">IF(AND(FB13=2,EZ13=$G13),1,0)</f>
        <v>0</v>
      </c>
      <c r="FE13" s="43" t="n">
        <f aca="false">SUM(FB13:FD13)</f>
        <v>0</v>
      </c>
      <c r="FG13" s="19"/>
      <c r="FH13" s="19" t="s">
        <v>36</v>
      </c>
      <c r="FI13" s="19"/>
      <c r="FJ13" s="26" t="n">
        <f aca="false">IF(FG13="",0,IF(FG13&gt;FI13,1,IF(FG13&lt;FI13,2,3)))</f>
        <v>0</v>
      </c>
      <c r="FK13" s="27" t="n">
        <f aca="false">IF(AND(FJ13&lt;&gt;0,$H13=FJ13),2,0)</f>
        <v>0</v>
      </c>
      <c r="FL13" s="27" t="n">
        <f aca="false">IF(AND(FK13=2,FG13=$E13),1,0)</f>
        <v>0</v>
      </c>
      <c r="FM13" s="28" t="n">
        <f aca="false">IF(AND(FK13=2,FI13=$G13),1,0)</f>
        <v>0</v>
      </c>
      <c r="FN13" s="43" t="n">
        <f aca="false">SUM(FK13:FM13)</f>
        <v>0</v>
      </c>
      <c r="FP13" s="19"/>
      <c r="FQ13" s="19" t="s">
        <v>36</v>
      </c>
      <c r="FR13" s="19"/>
      <c r="FS13" s="26" t="n">
        <f aca="false">IF(FP13="",0,IF(FP13&gt;FR13,1,IF(FP13&lt;FR13,2,3)))</f>
        <v>0</v>
      </c>
      <c r="FT13" s="27" t="n">
        <f aca="false">IF(AND(FS13&lt;&gt;0,$H13=FS13),2,0)</f>
        <v>0</v>
      </c>
      <c r="FU13" s="27" t="n">
        <f aca="false">IF(AND(FT13=2,FP13=$E13),1,0)</f>
        <v>0</v>
      </c>
      <c r="FV13" s="28" t="n">
        <f aca="false">IF(AND(FT13=2,FR13=$G13),1,0)</f>
        <v>0</v>
      </c>
      <c r="FW13" s="43" t="n">
        <f aca="false">SUM(FT13:FV13)</f>
        <v>0</v>
      </c>
      <c r="FY13" s="19"/>
      <c r="FZ13" s="19" t="s">
        <v>36</v>
      </c>
      <c r="GA13" s="19"/>
      <c r="GB13" s="26" t="n">
        <f aca="false">IF(FY13="",0,IF(FY13&gt;GA13,1,IF(FY13&lt;GA13,2,3)))</f>
        <v>0</v>
      </c>
      <c r="GC13" s="27" t="n">
        <f aca="false">IF(AND(GB13&lt;&gt;0,$H13=GB13),2,0)</f>
        <v>0</v>
      </c>
      <c r="GD13" s="27" t="n">
        <f aca="false">IF(AND(GC13=2,FY13=$E13),1,0)</f>
        <v>0</v>
      </c>
      <c r="GE13" s="28" t="n">
        <f aca="false">IF(AND(GC13=2,GA13=$G13),1,0)</f>
        <v>0</v>
      </c>
      <c r="GF13" s="43" t="n">
        <f aca="false">SUM(GC13:GE13)</f>
        <v>0</v>
      </c>
      <c r="GH13" s="19"/>
      <c r="GI13" s="19" t="s">
        <v>36</v>
      </c>
      <c r="GJ13" s="19"/>
      <c r="GK13" s="26" t="n">
        <f aca="false">IF(GH13="",0,IF(GH13&gt;GJ13,1,IF(GH13&lt;GJ13,2,3)))</f>
        <v>0</v>
      </c>
      <c r="GL13" s="27" t="n">
        <f aca="false">IF(AND(GK13&lt;&gt;0,$H13=GK13),2,0)</f>
        <v>0</v>
      </c>
      <c r="GM13" s="27" t="n">
        <f aca="false">IF(AND(GL13=2,GH13=$E13),1,0)</f>
        <v>0</v>
      </c>
      <c r="GN13" s="28" t="n">
        <f aca="false">IF(AND(GL13=2,GJ13=$G13),1,0)</f>
        <v>0</v>
      </c>
      <c r="GO13" s="43" t="n">
        <f aca="false">SUM(GL13:GN13)</f>
        <v>0</v>
      </c>
      <c r="GQ13" s="19"/>
      <c r="GR13" s="19" t="s">
        <v>36</v>
      </c>
      <c r="GS13" s="19"/>
      <c r="GT13" s="26" t="n">
        <f aca="false">IF(GQ13="",0,IF(GQ13&gt;GS13,1,IF(GQ13&lt;GS13,2,3)))</f>
        <v>0</v>
      </c>
      <c r="GU13" s="27" t="n">
        <f aca="false">IF(AND(GT13&lt;&gt;0,$H13=GT13),2,0)</f>
        <v>0</v>
      </c>
      <c r="GV13" s="27" t="n">
        <f aca="false">IF(AND(GU13=2,GQ13=$E13),1,0)</f>
        <v>0</v>
      </c>
      <c r="GW13" s="28" t="n">
        <f aca="false">IF(AND(GU13=2,GS13=$G13),1,0)</f>
        <v>0</v>
      </c>
      <c r="GX13" s="43" t="n">
        <f aca="false">SUM(GU13:GW13)</f>
        <v>0</v>
      </c>
      <c r="GZ13" s="19"/>
      <c r="HA13" s="19" t="s">
        <v>36</v>
      </c>
      <c r="HB13" s="19"/>
      <c r="HC13" s="26" t="n">
        <f aca="false">IF(GZ13="",0,IF(GZ13&gt;HB13,1,IF(GZ13&lt;HB13,2,3)))</f>
        <v>0</v>
      </c>
      <c r="HD13" s="27" t="n">
        <f aca="false">IF(AND(HC13&lt;&gt;0,$H13=HC13),2,0)</f>
        <v>0</v>
      </c>
      <c r="HE13" s="27" t="n">
        <f aca="false">IF(AND(HD13=2,GZ13=$E13),1,0)</f>
        <v>0</v>
      </c>
      <c r="HF13" s="28" t="n">
        <f aca="false">IF(AND(HD13=2,HB13=$G13),1,0)</f>
        <v>0</v>
      </c>
      <c r="HG13" s="43" t="n">
        <f aca="false">SUM(HD13:HF13)</f>
        <v>0</v>
      </c>
      <c r="HI13" s="19"/>
      <c r="HJ13" s="19" t="s">
        <v>36</v>
      </c>
      <c r="HK13" s="19"/>
      <c r="HL13" s="26" t="n">
        <f aca="false">IF(HI13="",0,IF(HI13&gt;HK13,1,IF(HI13&lt;HK13,2,3)))</f>
        <v>0</v>
      </c>
      <c r="HM13" s="27" t="n">
        <f aca="false">IF(AND(HL13&lt;&gt;0,$H13=HL13),2,0)</f>
        <v>0</v>
      </c>
      <c r="HN13" s="27" t="n">
        <f aca="false">IF(AND(HM13=2,HI13=$E13),1,0)</f>
        <v>0</v>
      </c>
      <c r="HO13" s="28" t="n">
        <f aca="false">IF(AND(HM13=2,HK13=$G13),1,0)</f>
        <v>0</v>
      </c>
      <c r="HP13" s="43" t="n">
        <f aca="false">SUM(HM13:HO13)</f>
        <v>0</v>
      </c>
      <c r="HR13" s="19"/>
      <c r="HS13" s="19" t="s">
        <v>36</v>
      </c>
      <c r="HT13" s="19"/>
      <c r="HU13" s="26" t="n">
        <f aca="false">IF(HR13="",0,IF(HR13&gt;HT13,1,IF(HR13&lt;HT13,2,3)))</f>
        <v>0</v>
      </c>
      <c r="HV13" s="27" t="n">
        <f aca="false">IF(AND(HU13&lt;&gt;0,$H13=HU13),2,0)</f>
        <v>0</v>
      </c>
      <c r="HW13" s="27" t="n">
        <f aca="false">IF(AND(HV13=2,HR13=$E13),1,0)</f>
        <v>0</v>
      </c>
      <c r="HX13" s="28" t="n">
        <f aca="false">IF(AND(HV13=2,HT13=$G13),1,0)</f>
        <v>0</v>
      </c>
      <c r="HY13" s="43" t="n">
        <f aca="false">SUM(HV13:HX13)</f>
        <v>0</v>
      </c>
    </row>
    <row r="14" customFormat="false" ht="12.75" hidden="false" customHeight="true" outlineLevel="0" collapsed="false">
      <c r="A14" s="13" t="s">
        <v>44</v>
      </c>
      <c r="B14" s="14" t="n">
        <v>37050</v>
      </c>
      <c r="C14" s="15" t="s">
        <v>50</v>
      </c>
      <c r="D14" s="15" t="s">
        <v>48</v>
      </c>
      <c r="E14" s="16"/>
      <c r="F14" s="16" t="s">
        <v>36</v>
      </c>
      <c r="G14" s="16"/>
      <c r="H14" s="25" t="n">
        <f aca="false">IF(E14="",0,IF(E14&gt;G14,1,IF(E14&lt;G14,2,3)))</f>
        <v>0</v>
      </c>
      <c r="J14" s="19"/>
      <c r="K14" s="19" t="s">
        <v>36</v>
      </c>
      <c r="L14" s="19"/>
      <c r="M14" s="26" t="n">
        <f aca="false">IF(J14="",0,IF(J14&gt;L14,1,IF(J14&lt;L14,2,3)))</f>
        <v>0</v>
      </c>
      <c r="N14" s="27" t="n">
        <f aca="false">IF(AND(M14&lt;&gt;0,$H14=M14),2,0)</f>
        <v>0</v>
      </c>
      <c r="O14" s="27" t="n">
        <f aca="false">IF(AND(N14=2,J14=$E14),1,0)</f>
        <v>0</v>
      </c>
      <c r="P14" s="28" t="n">
        <f aca="false">IF(AND(N14=2,L14=$G14),1,0)</f>
        <v>0</v>
      </c>
      <c r="Q14" s="43" t="n">
        <f aca="false">SUM(N14:P14)</f>
        <v>0</v>
      </c>
      <c r="S14" s="19"/>
      <c r="T14" s="19" t="s">
        <v>36</v>
      </c>
      <c r="U14" s="19"/>
      <c r="V14" s="26" t="n">
        <f aca="false">IF(S14="",0,IF(S14&gt;U14,1,IF(S14&lt;U14,2,3)))</f>
        <v>0</v>
      </c>
      <c r="W14" s="27" t="n">
        <f aca="false">IF(AND(V14&lt;&gt;0,$H14=V14),2,0)</f>
        <v>0</v>
      </c>
      <c r="X14" s="27" t="n">
        <f aca="false">IF(AND(W14=2,S14=$E14),1,0)</f>
        <v>0</v>
      </c>
      <c r="Y14" s="28" t="n">
        <f aca="false">IF(AND(W14=2,U14=$G14),1,0)</f>
        <v>0</v>
      </c>
      <c r="Z14" s="43" t="n">
        <f aca="false">SUM(W14:Y14)</f>
        <v>0</v>
      </c>
      <c r="AB14" s="19"/>
      <c r="AC14" s="19" t="s">
        <v>36</v>
      </c>
      <c r="AD14" s="19"/>
      <c r="AE14" s="26" t="n">
        <f aca="false">IF(AB14="",0,IF(AB14&gt;AD14,1,IF(AB14&lt;AD14,2,3)))</f>
        <v>0</v>
      </c>
      <c r="AF14" s="27" t="n">
        <f aca="false">IF(AND(AE14&lt;&gt;0,$H14=AE14),2,0)</f>
        <v>0</v>
      </c>
      <c r="AG14" s="27" t="n">
        <f aca="false">IF(AND(AF14=2,AB14=$E14),1,0)</f>
        <v>0</v>
      </c>
      <c r="AH14" s="28" t="n">
        <f aca="false">IF(AND(AF14=2,AD14=$G14),1,0)</f>
        <v>0</v>
      </c>
      <c r="AI14" s="43" t="n">
        <f aca="false">SUM(AF14:AH14)</f>
        <v>0</v>
      </c>
      <c r="AK14" s="19"/>
      <c r="AL14" s="19" t="s">
        <v>36</v>
      </c>
      <c r="AM14" s="19"/>
      <c r="AN14" s="26" t="n">
        <f aca="false">IF(AK14="",0,IF(AK14&gt;AM14,1,IF(AK14&lt;AM14,2,3)))</f>
        <v>0</v>
      </c>
      <c r="AO14" s="27" t="n">
        <f aca="false">IF(AND(AN14&lt;&gt;0,$H14=AN14),2,0)</f>
        <v>0</v>
      </c>
      <c r="AP14" s="27" t="n">
        <f aca="false">IF(AND(AO14=2,AK14=$E14),1,0)</f>
        <v>0</v>
      </c>
      <c r="AQ14" s="28" t="n">
        <f aca="false">IF(AND(AO14=2,AM14=$G14),1,0)</f>
        <v>0</v>
      </c>
      <c r="AR14" s="43" t="n">
        <f aca="false">SUM(AO14:AQ14)</f>
        <v>0</v>
      </c>
      <c r="AT14" s="19"/>
      <c r="AU14" s="19" t="s">
        <v>36</v>
      </c>
      <c r="AV14" s="19"/>
      <c r="AW14" s="26" t="n">
        <f aca="false">IF(AT14="",0,IF(AT14&gt;AV14,1,IF(AT14&lt;AV14,2,3)))</f>
        <v>0</v>
      </c>
      <c r="AX14" s="27" t="n">
        <f aca="false">IF(AND(AW14&lt;&gt;0,$H14=AW14),2,0)</f>
        <v>0</v>
      </c>
      <c r="AY14" s="27" t="n">
        <f aca="false">IF(AND(AX14=2,AT14=$E14),1,0)</f>
        <v>0</v>
      </c>
      <c r="AZ14" s="28" t="n">
        <f aca="false">IF(AND(AX14=2,AV14=$G14),1,0)</f>
        <v>0</v>
      </c>
      <c r="BA14" s="43" t="n">
        <f aca="false">SUM(AX14:AZ14)</f>
        <v>0</v>
      </c>
      <c r="BC14" s="19"/>
      <c r="BD14" s="19" t="s">
        <v>36</v>
      </c>
      <c r="BE14" s="19"/>
      <c r="BF14" s="26" t="n">
        <f aca="false">IF(BC14="",0,IF(BC14&gt;BE14,1,IF(BC14&lt;BE14,2,3)))</f>
        <v>0</v>
      </c>
      <c r="BG14" s="27" t="n">
        <f aca="false">IF(AND(BF14&lt;&gt;0,$H14=BF14),2,0)</f>
        <v>0</v>
      </c>
      <c r="BH14" s="27" t="n">
        <f aca="false">IF(AND(BG14=2,BC14=$E14),1,0)</f>
        <v>0</v>
      </c>
      <c r="BI14" s="28" t="n">
        <f aca="false">IF(AND(BG14=2,BE14=$G14),1,0)</f>
        <v>0</v>
      </c>
      <c r="BJ14" s="43" t="n">
        <f aca="false">SUM(BG14:BI14)</f>
        <v>0</v>
      </c>
      <c r="BL14" s="19"/>
      <c r="BM14" s="19" t="s">
        <v>36</v>
      </c>
      <c r="BN14" s="19"/>
      <c r="BO14" s="26" t="n">
        <f aca="false">IF(BL14="",0,IF(BL14&gt;BN14,1,IF(BL14&lt;BN14,2,3)))</f>
        <v>0</v>
      </c>
      <c r="BP14" s="27" t="n">
        <f aca="false">IF(AND(BO14&lt;&gt;0,$H14=BO14),2,0)</f>
        <v>0</v>
      </c>
      <c r="BQ14" s="27" t="n">
        <f aca="false">IF(AND(BP14=2,BL14=$E14),1,0)</f>
        <v>0</v>
      </c>
      <c r="BR14" s="28" t="n">
        <f aca="false">IF(AND(BP14=2,BN14=$G14),1,0)</f>
        <v>0</v>
      </c>
      <c r="BS14" s="43" t="n">
        <f aca="false">SUM(BP14:BR14)</f>
        <v>0</v>
      </c>
      <c r="BU14" s="19"/>
      <c r="BV14" s="19" t="s">
        <v>36</v>
      </c>
      <c r="BW14" s="19"/>
      <c r="BX14" s="26" t="n">
        <f aca="false">IF(BU14="",0,IF(BU14&gt;BW14,1,IF(BU14&lt;BW14,2,3)))</f>
        <v>0</v>
      </c>
      <c r="BY14" s="27" t="n">
        <f aca="false">IF(AND(BX14&lt;&gt;0,$H14=BX14),2,0)</f>
        <v>0</v>
      </c>
      <c r="BZ14" s="27" t="n">
        <f aca="false">IF(AND(BY14=2,BU14=$E14),1,0)</f>
        <v>0</v>
      </c>
      <c r="CA14" s="28" t="n">
        <f aca="false">IF(AND(BY14=2,BW14=$G14),1,0)</f>
        <v>0</v>
      </c>
      <c r="CB14" s="43" t="n">
        <f aca="false">SUM(BY14:CA14)</f>
        <v>0</v>
      </c>
      <c r="CD14" s="19"/>
      <c r="CE14" s="19" t="s">
        <v>36</v>
      </c>
      <c r="CF14" s="19"/>
      <c r="CG14" s="26" t="n">
        <f aca="false">IF(CD14="",0,IF(CD14&gt;CF14,1,IF(CD14&lt;CF14,2,3)))</f>
        <v>0</v>
      </c>
      <c r="CH14" s="27" t="n">
        <f aca="false">IF(AND(CG14&lt;&gt;0,$H14=CG14),2,0)</f>
        <v>0</v>
      </c>
      <c r="CI14" s="27" t="n">
        <f aca="false">IF(AND(CH14=2,CD14=$E14),1,0)</f>
        <v>0</v>
      </c>
      <c r="CJ14" s="28" t="n">
        <f aca="false">IF(AND(CH14=2,CF14=$G14),1,0)</f>
        <v>0</v>
      </c>
      <c r="CK14" s="43" t="n">
        <f aca="false">SUM(CH14:CJ14)</f>
        <v>0</v>
      </c>
      <c r="CM14" s="19"/>
      <c r="CN14" s="19" t="s">
        <v>36</v>
      </c>
      <c r="CO14" s="19"/>
      <c r="CP14" s="26" t="n">
        <f aca="false">IF(CM14="",0,IF(CM14&gt;CO14,1,IF(CM14&lt;CO14,2,3)))</f>
        <v>0</v>
      </c>
      <c r="CQ14" s="27" t="n">
        <f aca="false">IF(AND(CP14&lt;&gt;0,$H14=CP14),2,0)</f>
        <v>0</v>
      </c>
      <c r="CR14" s="27" t="n">
        <f aca="false">IF(AND(CQ14=2,CM14=$E14),1,0)</f>
        <v>0</v>
      </c>
      <c r="CS14" s="28" t="n">
        <f aca="false">IF(AND(CQ14=2,CO14=$G14),1,0)</f>
        <v>0</v>
      </c>
      <c r="CT14" s="43" t="n">
        <f aca="false">SUM(CQ14:CS14)</f>
        <v>0</v>
      </c>
      <c r="CV14" s="19"/>
      <c r="CW14" s="19" t="s">
        <v>36</v>
      </c>
      <c r="CX14" s="19"/>
      <c r="CY14" s="26" t="n">
        <f aca="false">IF(CV14="",0,IF(CV14&gt;CX14,1,IF(CV14&lt;CX14,2,3)))</f>
        <v>0</v>
      </c>
      <c r="CZ14" s="27" t="n">
        <f aca="false">IF(AND(CY14&lt;&gt;0,$H14=CY14),2,0)</f>
        <v>0</v>
      </c>
      <c r="DA14" s="27" t="n">
        <f aca="false">IF(AND(CZ14=2,CV14=$E14),1,0)</f>
        <v>0</v>
      </c>
      <c r="DB14" s="28" t="n">
        <f aca="false">IF(AND(CZ14=2,CX14=$G14),1,0)</f>
        <v>0</v>
      </c>
      <c r="DC14" s="43" t="n">
        <f aca="false">SUM(CZ14:DB14)</f>
        <v>0</v>
      </c>
      <c r="DE14" s="19"/>
      <c r="DF14" s="19" t="s">
        <v>36</v>
      </c>
      <c r="DG14" s="19"/>
      <c r="DH14" s="26" t="n">
        <f aca="false">IF(DE14="",0,IF(DE14&gt;DG14,1,IF(DE14&lt;DG14,2,3)))</f>
        <v>0</v>
      </c>
      <c r="DI14" s="27" t="n">
        <f aca="false">IF(AND(DH14&lt;&gt;0,$H14=DH14),2,0)</f>
        <v>0</v>
      </c>
      <c r="DJ14" s="27" t="n">
        <f aca="false">IF(AND(DI14=2,DE14=$E14),1,0)</f>
        <v>0</v>
      </c>
      <c r="DK14" s="28" t="n">
        <f aca="false">IF(AND(DI14=2,DG14=$G14),1,0)</f>
        <v>0</v>
      </c>
      <c r="DL14" s="43" t="n">
        <f aca="false">SUM(DI14:DK14)</f>
        <v>0</v>
      </c>
      <c r="DN14" s="19"/>
      <c r="DO14" s="19" t="s">
        <v>36</v>
      </c>
      <c r="DP14" s="19"/>
      <c r="DQ14" s="26" t="n">
        <f aca="false">IF(DN14="",0,IF(DN14&gt;DP14,1,IF(DN14&lt;DP14,2,3)))</f>
        <v>0</v>
      </c>
      <c r="DR14" s="27" t="n">
        <f aca="false">IF(AND(DQ14&lt;&gt;0,$H14=DQ14),2,0)</f>
        <v>0</v>
      </c>
      <c r="DS14" s="27" t="n">
        <f aca="false">IF(AND(DR14=2,DN14=$E14),1,0)</f>
        <v>0</v>
      </c>
      <c r="DT14" s="28" t="n">
        <f aca="false">IF(AND(DR14=2,DP14=$G14),1,0)</f>
        <v>0</v>
      </c>
      <c r="DU14" s="43" t="n">
        <f aca="false">SUM(DR14:DT14)</f>
        <v>0</v>
      </c>
      <c r="DW14" s="19"/>
      <c r="DX14" s="19" t="s">
        <v>36</v>
      </c>
      <c r="DY14" s="19"/>
      <c r="DZ14" s="26" t="n">
        <f aca="false">IF(DW14="",0,IF(DW14&gt;DY14,1,IF(DW14&lt;DY14,2,3)))</f>
        <v>0</v>
      </c>
      <c r="EA14" s="27" t="n">
        <f aca="false">IF(AND(DZ14&lt;&gt;0,$H14=DZ14),2,0)</f>
        <v>0</v>
      </c>
      <c r="EB14" s="27" t="n">
        <f aca="false">IF(AND(EA14=2,DW14=$E14),1,0)</f>
        <v>0</v>
      </c>
      <c r="EC14" s="28" t="n">
        <f aca="false">IF(AND(EA14=2,DY14=$G14),1,0)</f>
        <v>0</v>
      </c>
      <c r="ED14" s="43" t="n">
        <f aca="false">SUM(EA14:EC14)</f>
        <v>0</v>
      </c>
      <c r="EF14" s="19"/>
      <c r="EG14" s="19" t="s">
        <v>36</v>
      </c>
      <c r="EH14" s="19"/>
      <c r="EI14" s="26" t="n">
        <f aca="false">IF(EF14="",0,IF(EF14&gt;EH14,1,IF(EF14&lt;EH14,2,3)))</f>
        <v>0</v>
      </c>
      <c r="EJ14" s="27" t="n">
        <f aca="false">IF(AND(EI14&lt;&gt;0,$H14=EI14),2,0)</f>
        <v>0</v>
      </c>
      <c r="EK14" s="27" t="n">
        <f aca="false">IF(AND(EJ14=2,EF14=$E14),1,0)</f>
        <v>0</v>
      </c>
      <c r="EL14" s="28" t="n">
        <f aca="false">IF(AND(EJ14=2,EH14=$G14),1,0)</f>
        <v>0</v>
      </c>
      <c r="EM14" s="43" t="n">
        <f aca="false">SUM(EJ14:EL14)</f>
        <v>0</v>
      </c>
      <c r="EO14" s="19"/>
      <c r="EP14" s="19" t="s">
        <v>36</v>
      </c>
      <c r="EQ14" s="19"/>
      <c r="ER14" s="26" t="n">
        <f aca="false">IF(EO14="",0,IF(EO14&gt;EQ14,1,IF(EO14&lt;EQ14,2,3)))</f>
        <v>0</v>
      </c>
      <c r="ES14" s="27" t="n">
        <f aca="false">IF(AND(ER14&lt;&gt;0,$H14=ER14),2,0)</f>
        <v>0</v>
      </c>
      <c r="ET14" s="27" t="n">
        <f aca="false">IF(AND(ES14=2,EO14=$E14),1,0)</f>
        <v>0</v>
      </c>
      <c r="EU14" s="28" t="n">
        <f aca="false">IF(AND(ES14=2,EQ14=$G14),1,0)</f>
        <v>0</v>
      </c>
      <c r="EV14" s="43" t="n">
        <f aca="false">SUM(ES14:EU14)</f>
        <v>0</v>
      </c>
      <c r="EX14" s="19"/>
      <c r="EY14" s="19" t="s">
        <v>36</v>
      </c>
      <c r="EZ14" s="19"/>
      <c r="FA14" s="26" t="n">
        <f aca="false">IF(EX14="",0,IF(EX14&gt;EZ14,1,IF(EX14&lt;EZ14,2,3)))</f>
        <v>0</v>
      </c>
      <c r="FB14" s="27" t="n">
        <f aca="false">IF(AND(FA14&lt;&gt;0,$H14=FA14),2,0)</f>
        <v>0</v>
      </c>
      <c r="FC14" s="27" t="n">
        <f aca="false">IF(AND(FB14=2,EX14=$E14),1,0)</f>
        <v>0</v>
      </c>
      <c r="FD14" s="28" t="n">
        <f aca="false">IF(AND(FB14=2,EZ14=$G14),1,0)</f>
        <v>0</v>
      </c>
      <c r="FE14" s="43" t="n">
        <f aca="false">SUM(FB14:FD14)</f>
        <v>0</v>
      </c>
      <c r="FG14" s="19"/>
      <c r="FH14" s="19" t="s">
        <v>36</v>
      </c>
      <c r="FI14" s="19"/>
      <c r="FJ14" s="26" t="n">
        <f aca="false">IF(FG14="",0,IF(FG14&gt;FI14,1,IF(FG14&lt;FI14,2,3)))</f>
        <v>0</v>
      </c>
      <c r="FK14" s="27" t="n">
        <f aca="false">IF(AND(FJ14&lt;&gt;0,$H14=FJ14),2,0)</f>
        <v>0</v>
      </c>
      <c r="FL14" s="27" t="n">
        <f aca="false">IF(AND(FK14=2,FG14=$E14),1,0)</f>
        <v>0</v>
      </c>
      <c r="FM14" s="28" t="n">
        <f aca="false">IF(AND(FK14=2,FI14=$G14),1,0)</f>
        <v>0</v>
      </c>
      <c r="FN14" s="43" t="n">
        <f aca="false">SUM(FK14:FM14)</f>
        <v>0</v>
      </c>
      <c r="FP14" s="19"/>
      <c r="FQ14" s="19" t="s">
        <v>36</v>
      </c>
      <c r="FR14" s="19"/>
      <c r="FS14" s="26" t="n">
        <f aca="false">IF(FP14="",0,IF(FP14&gt;FR14,1,IF(FP14&lt;FR14,2,3)))</f>
        <v>0</v>
      </c>
      <c r="FT14" s="27" t="n">
        <f aca="false">IF(AND(FS14&lt;&gt;0,$H14=FS14),2,0)</f>
        <v>0</v>
      </c>
      <c r="FU14" s="27" t="n">
        <f aca="false">IF(AND(FT14=2,FP14=$E14),1,0)</f>
        <v>0</v>
      </c>
      <c r="FV14" s="28" t="n">
        <f aca="false">IF(AND(FT14=2,FR14=$G14),1,0)</f>
        <v>0</v>
      </c>
      <c r="FW14" s="43" t="n">
        <f aca="false">SUM(FT14:FV14)</f>
        <v>0</v>
      </c>
      <c r="FY14" s="19"/>
      <c r="FZ14" s="19" t="s">
        <v>36</v>
      </c>
      <c r="GA14" s="19"/>
      <c r="GB14" s="26" t="n">
        <f aca="false">IF(FY14="",0,IF(FY14&gt;GA14,1,IF(FY14&lt;GA14,2,3)))</f>
        <v>0</v>
      </c>
      <c r="GC14" s="27" t="n">
        <f aca="false">IF(AND(GB14&lt;&gt;0,$H14=GB14),2,0)</f>
        <v>0</v>
      </c>
      <c r="GD14" s="27" t="n">
        <f aca="false">IF(AND(GC14=2,FY14=$E14),1,0)</f>
        <v>0</v>
      </c>
      <c r="GE14" s="28" t="n">
        <f aca="false">IF(AND(GC14=2,GA14=$G14),1,0)</f>
        <v>0</v>
      </c>
      <c r="GF14" s="43" t="n">
        <f aca="false">SUM(GC14:GE14)</f>
        <v>0</v>
      </c>
      <c r="GH14" s="19"/>
      <c r="GI14" s="19" t="s">
        <v>36</v>
      </c>
      <c r="GJ14" s="19"/>
      <c r="GK14" s="26" t="n">
        <f aca="false">IF(GH14="",0,IF(GH14&gt;GJ14,1,IF(GH14&lt;GJ14,2,3)))</f>
        <v>0</v>
      </c>
      <c r="GL14" s="27" t="n">
        <f aca="false">IF(AND(GK14&lt;&gt;0,$H14=GK14),2,0)</f>
        <v>0</v>
      </c>
      <c r="GM14" s="27" t="n">
        <f aca="false">IF(AND(GL14=2,GH14=$E14),1,0)</f>
        <v>0</v>
      </c>
      <c r="GN14" s="28" t="n">
        <f aca="false">IF(AND(GL14=2,GJ14=$G14),1,0)</f>
        <v>0</v>
      </c>
      <c r="GO14" s="43" t="n">
        <f aca="false">SUM(GL14:GN14)</f>
        <v>0</v>
      </c>
      <c r="GQ14" s="19"/>
      <c r="GR14" s="19" t="s">
        <v>36</v>
      </c>
      <c r="GS14" s="19"/>
      <c r="GT14" s="26" t="n">
        <f aca="false">IF(GQ14="",0,IF(GQ14&gt;GS14,1,IF(GQ14&lt;GS14,2,3)))</f>
        <v>0</v>
      </c>
      <c r="GU14" s="27" t="n">
        <f aca="false">IF(AND(GT14&lt;&gt;0,$H14=GT14),2,0)</f>
        <v>0</v>
      </c>
      <c r="GV14" s="27" t="n">
        <f aca="false">IF(AND(GU14=2,GQ14=$E14),1,0)</f>
        <v>0</v>
      </c>
      <c r="GW14" s="28" t="n">
        <f aca="false">IF(AND(GU14=2,GS14=$G14),1,0)</f>
        <v>0</v>
      </c>
      <c r="GX14" s="43" t="n">
        <f aca="false">SUM(GU14:GW14)</f>
        <v>0</v>
      </c>
      <c r="GZ14" s="19"/>
      <c r="HA14" s="19" t="s">
        <v>36</v>
      </c>
      <c r="HB14" s="19"/>
      <c r="HC14" s="26" t="n">
        <f aca="false">IF(GZ14="",0,IF(GZ14&gt;HB14,1,IF(GZ14&lt;HB14,2,3)))</f>
        <v>0</v>
      </c>
      <c r="HD14" s="27" t="n">
        <f aca="false">IF(AND(HC14&lt;&gt;0,$H14=HC14),2,0)</f>
        <v>0</v>
      </c>
      <c r="HE14" s="27" t="n">
        <f aca="false">IF(AND(HD14=2,GZ14=$E14),1,0)</f>
        <v>0</v>
      </c>
      <c r="HF14" s="28" t="n">
        <f aca="false">IF(AND(HD14=2,HB14=$G14),1,0)</f>
        <v>0</v>
      </c>
      <c r="HG14" s="43" t="n">
        <f aca="false">SUM(HD14:HF14)</f>
        <v>0</v>
      </c>
      <c r="HI14" s="19"/>
      <c r="HJ14" s="19" t="s">
        <v>36</v>
      </c>
      <c r="HK14" s="19"/>
      <c r="HL14" s="26" t="n">
        <f aca="false">IF(HI14="",0,IF(HI14&gt;HK14,1,IF(HI14&lt;HK14,2,3)))</f>
        <v>0</v>
      </c>
      <c r="HM14" s="27" t="n">
        <f aca="false">IF(AND(HL14&lt;&gt;0,$H14=HL14),2,0)</f>
        <v>0</v>
      </c>
      <c r="HN14" s="27" t="n">
        <f aca="false">IF(AND(HM14=2,HI14=$E14),1,0)</f>
        <v>0</v>
      </c>
      <c r="HO14" s="28" t="n">
        <f aca="false">IF(AND(HM14=2,HK14=$G14),1,0)</f>
        <v>0</v>
      </c>
      <c r="HP14" s="43" t="n">
        <f aca="false">SUM(HM14:HO14)</f>
        <v>0</v>
      </c>
      <c r="HR14" s="19"/>
      <c r="HS14" s="19" t="s">
        <v>36</v>
      </c>
      <c r="HT14" s="19"/>
      <c r="HU14" s="26" t="n">
        <f aca="false">IF(HR14="",0,IF(HR14&gt;HT14,1,IF(HR14&lt;HT14,2,3)))</f>
        <v>0</v>
      </c>
      <c r="HV14" s="27" t="n">
        <f aca="false">IF(AND(HU14&lt;&gt;0,$H14=HU14),2,0)</f>
        <v>0</v>
      </c>
      <c r="HW14" s="27" t="n">
        <f aca="false">IF(AND(HV14=2,HR14=$E14),1,0)</f>
        <v>0</v>
      </c>
      <c r="HX14" s="28" t="n">
        <f aca="false">IF(AND(HV14=2,HT14=$G14),1,0)</f>
        <v>0</v>
      </c>
      <c r="HY14" s="43" t="n">
        <f aca="false">SUM(HV14:HX14)</f>
        <v>0</v>
      </c>
    </row>
    <row r="15" customFormat="false" ht="12.75" hidden="false" customHeight="true" outlineLevel="0" collapsed="false">
      <c r="A15" s="13" t="s">
        <v>44</v>
      </c>
      <c r="B15" s="14" t="n">
        <v>37054</v>
      </c>
      <c r="C15" s="15" t="s">
        <v>50</v>
      </c>
      <c r="D15" s="15" t="s">
        <v>51</v>
      </c>
      <c r="E15" s="16"/>
      <c r="F15" s="16" t="s">
        <v>36</v>
      </c>
      <c r="G15" s="16"/>
      <c r="H15" s="25" t="n">
        <f aca="false">IF(E15="",0,IF(E15&gt;G15,1,IF(E15&lt;G15,2,3)))</f>
        <v>0</v>
      </c>
      <c r="J15" s="19"/>
      <c r="K15" s="19" t="s">
        <v>36</v>
      </c>
      <c r="L15" s="19"/>
      <c r="M15" s="26" t="n">
        <f aca="false">IF(J15="",0,IF(J15&gt;L15,1,IF(J15&lt;L15,2,3)))</f>
        <v>0</v>
      </c>
      <c r="N15" s="27" t="n">
        <f aca="false">IF(AND(M15&lt;&gt;0,$H15=M15),2,0)</f>
        <v>0</v>
      </c>
      <c r="O15" s="27" t="n">
        <f aca="false">IF(AND(N15=2,J15=$E15),1,0)</f>
        <v>0</v>
      </c>
      <c r="P15" s="28" t="n">
        <f aca="false">IF(AND(N15=2,L15=$G15),1,0)</f>
        <v>0</v>
      </c>
      <c r="Q15" s="43" t="n">
        <f aca="false">SUM(N15:P15)</f>
        <v>0</v>
      </c>
      <c r="S15" s="19"/>
      <c r="T15" s="19" t="s">
        <v>36</v>
      </c>
      <c r="U15" s="19"/>
      <c r="V15" s="26" t="n">
        <f aca="false">IF(S15="",0,IF(S15&gt;U15,1,IF(S15&lt;U15,2,3)))</f>
        <v>0</v>
      </c>
      <c r="W15" s="27" t="n">
        <f aca="false">IF(AND(V15&lt;&gt;0,$H15=V15),2,0)</f>
        <v>0</v>
      </c>
      <c r="X15" s="27" t="n">
        <f aca="false">IF(AND(W15=2,S15=$E15),1,0)</f>
        <v>0</v>
      </c>
      <c r="Y15" s="28" t="n">
        <f aca="false">IF(AND(W15=2,U15=$G15),1,0)</f>
        <v>0</v>
      </c>
      <c r="Z15" s="43" t="n">
        <f aca="false">SUM(W15:Y15)</f>
        <v>0</v>
      </c>
      <c r="AB15" s="19"/>
      <c r="AC15" s="19" t="s">
        <v>36</v>
      </c>
      <c r="AD15" s="19"/>
      <c r="AE15" s="26" t="n">
        <f aca="false">IF(AB15="",0,IF(AB15&gt;AD15,1,IF(AB15&lt;AD15,2,3)))</f>
        <v>0</v>
      </c>
      <c r="AF15" s="27" t="n">
        <f aca="false">IF(AND(AE15&lt;&gt;0,$H15=AE15),2,0)</f>
        <v>0</v>
      </c>
      <c r="AG15" s="27" t="n">
        <f aca="false">IF(AND(AF15=2,AB15=$E15),1,0)</f>
        <v>0</v>
      </c>
      <c r="AH15" s="28" t="n">
        <f aca="false">IF(AND(AF15=2,AD15=$G15),1,0)</f>
        <v>0</v>
      </c>
      <c r="AI15" s="43" t="n">
        <f aca="false">SUM(AF15:AH15)</f>
        <v>0</v>
      </c>
      <c r="AK15" s="19"/>
      <c r="AL15" s="19" t="s">
        <v>36</v>
      </c>
      <c r="AM15" s="19"/>
      <c r="AN15" s="26" t="n">
        <f aca="false">IF(AK15="",0,IF(AK15&gt;AM15,1,IF(AK15&lt;AM15,2,3)))</f>
        <v>0</v>
      </c>
      <c r="AO15" s="27" t="n">
        <f aca="false">IF(AND(AN15&lt;&gt;0,$H15=AN15),2,0)</f>
        <v>0</v>
      </c>
      <c r="AP15" s="27" t="n">
        <f aca="false">IF(AND(AO15=2,AK15=$E15),1,0)</f>
        <v>0</v>
      </c>
      <c r="AQ15" s="28" t="n">
        <f aca="false">IF(AND(AO15=2,AM15=$G15),1,0)</f>
        <v>0</v>
      </c>
      <c r="AR15" s="43" t="n">
        <f aca="false">SUM(AO15:AQ15)</f>
        <v>0</v>
      </c>
      <c r="AT15" s="19"/>
      <c r="AU15" s="19" t="s">
        <v>36</v>
      </c>
      <c r="AV15" s="19"/>
      <c r="AW15" s="26" t="n">
        <f aca="false">IF(AT15="",0,IF(AT15&gt;AV15,1,IF(AT15&lt;AV15,2,3)))</f>
        <v>0</v>
      </c>
      <c r="AX15" s="27" t="n">
        <f aca="false">IF(AND(AW15&lt;&gt;0,$H15=AW15),2,0)</f>
        <v>0</v>
      </c>
      <c r="AY15" s="27" t="n">
        <f aca="false">IF(AND(AX15=2,AT15=$E15),1,0)</f>
        <v>0</v>
      </c>
      <c r="AZ15" s="28" t="n">
        <f aca="false">IF(AND(AX15=2,AV15=$G15),1,0)</f>
        <v>0</v>
      </c>
      <c r="BA15" s="43" t="n">
        <f aca="false">SUM(AX15:AZ15)</f>
        <v>0</v>
      </c>
      <c r="BC15" s="19"/>
      <c r="BD15" s="19" t="s">
        <v>36</v>
      </c>
      <c r="BE15" s="19"/>
      <c r="BF15" s="26" t="n">
        <f aca="false">IF(BC15="",0,IF(BC15&gt;BE15,1,IF(BC15&lt;BE15,2,3)))</f>
        <v>0</v>
      </c>
      <c r="BG15" s="27" t="n">
        <f aca="false">IF(AND(BF15&lt;&gt;0,$H15=BF15),2,0)</f>
        <v>0</v>
      </c>
      <c r="BH15" s="27" t="n">
        <f aca="false">IF(AND(BG15=2,BC15=$E15),1,0)</f>
        <v>0</v>
      </c>
      <c r="BI15" s="28" t="n">
        <f aca="false">IF(AND(BG15=2,BE15=$G15),1,0)</f>
        <v>0</v>
      </c>
      <c r="BJ15" s="43" t="n">
        <f aca="false">SUM(BG15:BI15)</f>
        <v>0</v>
      </c>
      <c r="BL15" s="19"/>
      <c r="BM15" s="19" t="s">
        <v>36</v>
      </c>
      <c r="BN15" s="19"/>
      <c r="BO15" s="26" t="n">
        <f aca="false">IF(BL15="",0,IF(BL15&gt;BN15,1,IF(BL15&lt;BN15,2,3)))</f>
        <v>0</v>
      </c>
      <c r="BP15" s="27" t="n">
        <f aca="false">IF(AND(BO15&lt;&gt;0,$H15=BO15),2,0)</f>
        <v>0</v>
      </c>
      <c r="BQ15" s="27" t="n">
        <f aca="false">IF(AND(BP15=2,BL15=$E15),1,0)</f>
        <v>0</v>
      </c>
      <c r="BR15" s="28" t="n">
        <f aca="false">IF(AND(BP15=2,BN15=$G15),1,0)</f>
        <v>0</v>
      </c>
      <c r="BS15" s="43" t="n">
        <f aca="false">SUM(BP15:BR15)</f>
        <v>0</v>
      </c>
      <c r="BU15" s="19"/>
      <c r="BV15" s="19" t="s">
        <v>36</v>
      </c>
      <c r="BW15" s="19"/>
      <c r="BX15" s="26" t="n">
        <f aca="false">IF(BU15="",0,IF(BU15&gt;BW15,1,IF(BU15&lt;BW15,2,3)))</f>
        <v>0</v>
      </c>
      <c r="BY15" s="27" t="n">
        <f aca="false">IF(AND(BX15&lt;&gt;0,$H15=BX15),2,0)</f>
        <v>0</v>
      </c>
      <c r="BZ15" s="27" t="n">
        <f aca="false">IF(AND(BY15=2,BU15=$E15),1,0)</f>
        <v>0</v>
      </c>
      <c r="CA15" s="28" t="n">
        <f aca="false">IF(AND(BY15=2,BW15=$G15),1,0)</f>
        <v>0</v>
      </c>
      <c r="CB15" s="43" t="n">
        <f aca="false">SUM(BY15:CA15)</f>
        <v>0</v>
      </c>
      <c r="CD15" s="19"/>
      <c r="CE15" s="19" t="s">
        <v>36</v>
      </c>
      <c r="CF15" s="19"/>
      <c r="CG15" s="26" t="n">
        <f aca="false">IF(CD15="",0,IF(CD15&gt;CF15,1,IF(CD15&lt;CF15,2,3)))</f>
        <v>0</v>
      </c>
      <c r="CH15" s="27" t="n">
        <f aca="false">IF(AND(CG15&lt;&gt;0,$H15=CG15),2,0)</f>
        <v>0</v>
      </c>
      <c r="CI15" s="27" t="n">
        <f aca="false">IF(AND(CH15=2,CD15=$E15),1,0)</f>
        <v>0</v>
      </c>
      <c r="CJ15" s="28" t="n">
        <f aca="false">IF(AND(CH15=2,CF15=$G15),1,0)</f>
        <v>0</v>
      </c>
      <c r="CK15" s="43" t="n">
        <f aca="false">SUM(CH15:CJ15)</f>
        <v>0</v>
      </c>
      <c r="CM15" s="19"/>
      <c r="CN15" s="19" t="s">
        <v>36</v>
      </c>
      <c r="CO15" s="19"/>
      <c r="CP15" s="26" t="n">
        <f aca="false">IF(CM15="",0,IF(CM15&gt;CO15,1,IF(CM15&lt;CO15,2,3)))</f>
        <v>0</v>
      </c>
      <c r="CQ15" s="27" t="n">
        <f aca="false">IF(AND(CP15&lt;&gt;0,$H15=CP15),2,0)</f>
        <v>0</v>
      </c>
      <c r="CR15" s="27" t="n">
        <f aca="false">IF(AND(CQ15=2,CM15=$E15),1,0)</f>
        <v>0</v>
      </c>
      <c r="CS15" s="28" t="n">
        <f aca="false">IF(AND(CQ15=2,CO15=$G15),1,0)</f>
        <v>0</v>
      </c>
      <c r="CT15" s="43" t="n">
        <f aca="false">SUM(CQ15:CS15)</f>
        <v>0</v>
      </c>
      <c r="CV15" s="19"/>
      <c r="CW15" s="19" t="s">
        <v>36</v>
      </c>
      <c r="CX15" s="19"/>
      <c r="CY15" s="26" t="n">
        <f aca="false">IF(CV15="",0,IF(CV15&gt;CX15,1,IF(CV15&lt;CX15,2,3)))</f>
        <v>0</v>
      </c>
      <c r="CZ15" s="27" t="n">
        <f aca="false">IF(AND(CY15&lt;&gt;0,$H15=CY15),2,0)</f>
        <v>0</v>
      </c>
      <c r="DA15" s="27" t="n">
        <f aca="false">IF(AND(CZ15=2,CV15=$E15),1,0)</f>
        <v>0</v>
      </c>
      <c r="DB15" s="28" t="n">
        <f aca="false">IF(AND(CZ15=2,CX15=$G15),1,0)</f>
        <v>0</v>
      </c>
      <c r="DC15" s="43" t="n">
        <f aca="false">SUM(CZ15:DB15)</f>
        <v>0</v>
      </c>
      <c r="DE15" s="19"/>
      <c r="DF15" s="19" t="s">
        <v>36</v>
      </c>
      <c r="DG15" s="19"/>
      <c r="DH15" s="26" t="n">
        <f aca="false">IF(DE15="",0,IF(DE15&gt;DG15,1,IF(DE15&lt;DG15,2,3)))</f>
        <v>0</v>
      </c>
      <c r="DI15" s="27" t="n">
        <f aca="false">IF(AND(DH15&lt;&gt;0,$H15=DH15),2,0)</f>
        <v>0</v>
      </c>
      <c r="DJ15" s="27" t="n">
        <f aca="false">IF(AND(DI15=2,DE15=$E15),1,0)</f>
        <v>0</v>
      </c>
      <c r="DK15" s="28" t="n">
        <f aca="false">IF(AND(DI15=2,DG15=$G15),1,0)</f>
        <v>0</v>
      </c>
      <c r="DL15" s="43" t="n">
        <f aca="false">SUM(DI15:DK15)</f>
        <v>0</v>
      </c>
      <c r="DN15" s="19"/>
      <c r="DO15" s="19" t="s">
        <v>36</v>
      </c>
      <c r="DP15" s="19"/>
      <c r="DQ15" s="26" t="n">
        <f aca="false">IF(DN15="",0,IF(DN15&gt;DP15,1,IF(DN15&lt;DP15,2,3)))</f>
        <v>0</v>
      </c>
      <c r="DR15" s="27" t="n">
        <f aca="false">IF(AND(DQ15&lt;&gt;0,$H15=DQ15),2,0)</f>
        <v>0</v>
      </c>
      <c r="DS15" s="27" t="n">
        <f aca="false">IF(AND(DR15=2,DN15=$E15),1,0)</f>
        <v>0</v>
      </c>
      <c r="DT15" s="28" t="n">
        <f aca="false">IF(AND(DR15=2,DP15=$G15),1,0)</f>
        <v>0</v>
      </c>
      <c r="DU15" s="43" t="n">
        <f aca="false">SUM(DR15:DT15)</f>
        <v>0</v>
      </c>
      <c r="DW15" s="19"/>
      <c r="DX15" s="19" t="s">
        <v>36</v>
      </c>
      <c r="DY15" s="19"/>
      <c r="DZ15" s="26" t="n">
        <f aca="false">IF(DW15="",0,IF(DW15&gt;DY15,1,IF(DW15&lt;DY15,2,3)))</f>
        <v>0</v>
      </c>
      <c r="EA15" s="27" t="n">
        <f aca="false">IF(AND(DZ15&lt;&gt;0,$H15=DZ15),2,0)</f>
        <v>0</v>
      </c>
      <c r="EB15" s="27" t="n">
        <f aca="false">IF(AND(EA15=2,DW15=$E15),1,0)</f>
        <v>0</v>
      </c>
      <c r="EC15" s="28" t="n">
        <f aca="false">IF(AND(EA15=2,DY15=$G15),1,0)</f>
        <v>0</v>
      </c>
      <c r="ED15" s="43" t="n">
        <f aca="false">SUM(EA15:EC15)</f>
        <v>0</v>
      </c>
      <c r="EF15" s="19"/>
      <c r="EG15" s="19" t="s">
        <v>36</v>
      </c>
      <c r="EH15" s="19"/>
      <c r="EI15" s="26" t="n">
        <f aca="false">IF(EF15="",0,IF(EF15&gt;EH15,1,IF(EF15&lt;EH15,2,3)))</f>
        <v>0</v>
      </c>
      <c r="EJ15" s="27" t="n">
        <f aca="false">IF(AND(EI15&lt;&gt;0,$H15=EI15),2,0)</f>
        <v>0</v>
      </c>
      <c r="EK15" s="27" t="n">
        <f aca="false">IF(AND(EJ15=2,EF15=$E15),1,0)</f>
        <v>0</v>
      </c>
      <c r="EL15" s="28" t="n">
        <f aca="false">IF(AND(EJ15=2,EH15=$G15),1,0)</f>
        <v>0</v>
      </c>
      <c r="EM15" s="43" t="n">
        <f aca="false">SUM(EJ15:EL15)</f>
        <v>0</v>
      </c>
      <c r="EO15" s="19"/>
      <c r="EP15" s="19" t="s">
        <v>36</v>
      </c>
      <c r="EQ15" s="19"/>
      <c r="ER15" s="26" t="n">
        <f aca="false">IF(EO15="",0,IF(EO15&gt;EQ15,1,IF(EO15&lt;EQ15,2,3)))</f>
        <v>0</v>
      </c>
      <c r="ES15" s="27" t="n">
        <f aca="false">IF(AND(ER15&lt;&gt;0,$H15=ER15),2,0)</f>
        <v>0</v>
      </c>
      <c r="ET15" s="27" t="n">
        <f aca="false">IF(AND(ES15=2,EO15=$E15),1,0)</f>
        <v>0</v>
      </c>
      <c r="EU15" s="28" t="n">
        <f aca="false">IF(AND(ES15=2,EQ15=$G15),1,0)</f>
        <v>0</v>
      </c>
      <c r="EV15" s="43" t="n">
        <f aca="false">SUM(ES15:EU15)</f>
        <v>0</v>
      </c>
      <c r="EX15" s="19"/>
      <c r="EY15" s="19" t="s">
        <v>36</v>
      </c>
      <c r="EZ15" s="19"/>
      <c r="FA15" s="26" t="n">
        <f aca="false">IF(EX15="",0,IF(EX15&gt;EZ15,1,IF(EX15&lt;EZ15,2,3)))</f>
        <v>0</v>
      </c>
      <c r="FB15" s="27" t="n">
        <f aca="false">IF(AND(FA15&lt;&gt;0,$H15=FA15),2,0)</f>
        <v>0</v>
      </c>
      <c r="FC15" s="27" t="n">
        <f aca="false">IF(AND(FB15=2,EX15=$E15),1,0)</f>
        <v>0</v>
      </c>
      <c r="FD15" s="28" t="n">
        <f aca="false">IF(AND(FB15=2,EZ15=$G15),1,0)</f>
        <v>0</v>
      </c>
      <c r="FE15" s="43" t="n">
        <f aca="false">SUM(FB15:FD15)</f>
        <v>0</v>
      </c>
      <c r="FG15" s="19"/>
      <c r="FH15" s="19" t="s">
        <v>36</v>
      </c>
      <c r="FI15" s="19"/>
      <c r="FJ15" s="26" t="n">
        <f aca="false">IF(FG15="",0,IF(FG15&gt;FI15,1,IF(FG15&lt;FI15,2,3)))</f>
        <v>0</v>
      </c>
      <c r="FK15" s="27" t="n">
        <f aca="false">IF(AND(FJ15&lt;&gt;0,$H15=FJ15),2,0)</f>
        <v>0</v>
      </c>
      <c r="FL15" s="27" t="n">
        <f aca="false">IF(AND(FK15=2,FG15=$E15),1,0)</f>
        <v>0</v>
      </c>
      <c r="FM15" s="28" t="n">
        <f aca="false">IF(AND(FK15=2,FI15=$G15),1,0)</f>
        <v>0</v>
      </c>
      <c r="FN15" s="43" t="n">
        <f aca="false">SUM(FK15:FM15)</f>
        <v>0</v>
      </c>
      <c r="FP15" s="19"/>
      <c r="FQ15" s="19" t="s">
        <v>36</v>
      </c>
      <c r="FR15" s="19"/>
      <c r="FS15" s="26" t="n">
        <f aca="false">IF(FP15="",0,IF(FP15&gt;FR15,1,IF(FP15&lt;FR15,2,3)))</f>
        <v>0</v>
      </c>
      <c r="FT15" s="27" t="n">
        <f aca="false">IF(AND(FS15&lt;&gt;0,$H15=FS15),2,0)</f>
        <v>0</v>
      </c>
      <c r="FU15" s="27" t="n">
        <f aca="false">IF(AND(FT15=2,FP15=$E15),1,0)</f>
        <v>0</v>
      </c>
      <c r="FV15" s="28" t="n">
        <f aca="false">IF(AND(FT15=2,FR15=$G15),1,0)</f>
        <v>0</v>
      </c>
      <c r="FW15" s="43" t="n">
        <f aca="false">SUM(FT15:FV15)</f>
        <v>0</v>
      </c>
      <c r="FY15" s="19"/>
      <c r="FZ15" s="19" t="s">
        <v>36</v>
      </c>
      <c r="GA15" s="19"/>
      <c r="GB15" s="26" t="n">
        <f aca="false">IF(FY15="",0,IF(FY15&gt;GA15,1,IF(FY15&lt;GA15,2,3)))</f>
        <v>0</v>
      </c>
      <c r="GC15" s="27" t="n">
        <f aca="false">IF(AND(GB15&lt;&gt;0,$H15=GB15),2,0)</f>
        <v>0</v>
      </c>
      <c r="GD15" s="27" t="n">
        <f aca="false">IF(AND(GC15=2,FY15=$E15),1,0)</f>
        <v>0</v>
      </c>
      <c r="GE15" s="28" t="n">
        <f aca="false">IF(AND(GC15=2,GA15=$G15),1,0)</f>
        <v>0</v>
      </c>
      <c r="GF15" s="43" t="n">
        <f aca="false">SUM(GC15:GE15)</f>
        <v>0</v>
      </c>
      <c r="GH15" s="19"/>
      <c r="GI15" s="19" t="s">
        <v>36</v>
      </c>
      <c r="GJ15" s="19"/>
      <c r="GK15" s="26" t="n">
        <f aca="false">IF(GH15="",0,IF(GH15&gt;GJ15,1,IF(GH15&lt;GJ15,2,3)))</f>
        <v>0</v>
      </c>
      <c r="GL15" s="27" t="n">
        <f aca="false">IF(AND(GK15&lt;&gt;0,$H15=GK15),2,0)</f>
        <v>0</v>
      </c>
      <c r="GM15" s="27" t="n">
        <f aca="false">IF(AND(GL15=2,GH15=$E15),1,0)</f>
        <v>0</v>
      </c>
      <c r="GN15" s="28" t="n">
        <f aca="false">IF(AND(GL15=2,GJ15=$G15),1,0)</f>
        <v>0</v>
      </c>
      <c r="GO15" s="43" t="n">
        <f aca="false">SUM(GL15:GN15)</f>
        <v>0</v>
      </c>
      <c r="GQ15" s="19"/>
      <c r="GR15" s="19" t="s">
        <v>36</v>
      </c>
      <c r="GS15" s="19"/>
      <c r="GT15" s="26" t="n">
        <f aca="false">IF(GQ15="",0,IF(GQ15&gt;GS15,1,IF(GQ15&lt;GS15,2,3)))</f>
        <v>0</v>
      </c>
      <c r="GU15" s="27" t="n">
        <f aca="false">IF(AND(GT15&lt;&gt;0,$H15=GT15),2,0)</f>
        <v>0</v>
      </c>
      <c r="GV15" s="27" t="n">
        <f aca="false">IF(AND(GU15=2,GQ15=$E15),1,0)</f>
        <v>0</v>
      </c>
      <c r="GW15" s="28" t="n">
        <f aca="false">IF(AND(GU15=2,GS15=$G15),1,0)</f>
        <v>0</v>
      </c>
      <c r="GX15" s="43" t="n">
        <f aca="false">SUM(GU15:GW15)</f>
        <v>0</v>
      </c>
      <c r="GZ15" s="19"/>
      <c r="HA15" s="19" t="s">
        <v>36</v>
      </c>
      <c r="HB15" s="19"/>
      <c r="HC15" s="26" t="n">
        <f aca="false">IF(GZ15="",0,IF(GZ15&gt;HB15,1,IF(GZ15&lt;HB15,2,3)))</f>
        <v>0</v>
      </c>
      <c r="HD15" s="27" t="n">
        <f aca="false">IF(AND(HC15&lt;&gt;0,$H15=HC15),2,0)</f>
        <v>0</v>
      </c>
      <c r="HE15" s="27" t="n">
        <f aca="false">IF(AND(HD15=2,GZ15=$E15),1,0)</f>
        <v>0</v>
      </c>
      <c r="HF15" s="28" t="n">
        <f aca="false">IF(AND(HD15=2,HB15=$G15),1,0)</f>
        <v>0</v>
      </c>
      <c r="HG15" s="43" t="n">
        <f aca="false">SUM(HD15:HF15)</f>
        <v>0</v>
      </c>
      <c r="HI15" s="19"/>
      <c r="HJ15" s="19" t="s">
        <v>36</v>
      </c>
      <c r="HK15" s="19"/>
      <c r="HL15" s="26" t="n">
        <f aca="false">IF(HI15="",0,IF(HI15&gt;HK15,1,IF(HI15&lt;HK15,2,3)))</f>
        <v>0</v>
      </c>
      <c r="HM15" s="27" t="n">
        <f aca="false">IF(AND(HL15&lt;&gt;0,$H15=HL15),2,0)</f>
        <v>0</v>
      </c>
      <c r="HN15" s="27" t="n">
        <f aca="false">IF(AND(HM15=2,HI15=$E15),1,0)</f>
        <v>0</v>
      </c>
      <c r="HO15" s="28" t="n">
        <f aca="false">IF(AND(HM15=2,HK15=$G15),1,0)</f>
        <v>0</v>
      </c>
      <c r="HP15" s="43" t="n">
        <f aca="false">SUM(HM15:HO15)</f>
        <v>0</v>
      </c>
      <c r="HR15" s="19"/>
      <c r="HS15" s="19" t="s">
        <v>36</v>
      </c>
      <c r="HT15" s="19"/>
      <c r="HU15" s="26" t="n">
        <f aca="false">IF(HR15="",0,IF(HR15&gt;HT15,1,IF(HR15&lt;HT15,2,3)))</f>
        <v>0</v>
      </c>
      <c r="HV15" s="27" t="n">
        <f aca="false">IF(AND(HU15&lt;&gt;0,$H15=HU15),2,0)</f>
        <v>0</v>
      </c>
      <c r="HW15" s="27" t="n">
        <f aca="false">IF(AND(HV15=2,HR15=$E15),1,0)</f>
        <v>0</v>
      </c>
      <c r="HX15" s="28" t="n">
        <f aca="false">IF(AND(HV15=2,HT15=$G15),1,0)</f>
        <v>0</v>
      </c>
      <c r="HY15" s="43" t="n">
        <f aca="false">SUM(HV15:HX15)</f>
        <v>0</v>
      </c>
    </row>
    <row r="16" customFormat="false" ht="12.75" hidden="false" customHeight="true" outlineLevel="0" collapsed="false">
      <c r="A16" s="13" t="s">
        <v>44</v>
      </c>
      <c r="B16" s="30" t="n">
        <v>37419</v>
      </c>
      <c r="C16" s="15" t="s">
        <v>52</v>
      </c>
      <c r="D16" s="15" t="s">
        <v>49</v>
      </c>
      <c r="E16" s="16"/>
      <c r="F16" s="16" t="s">
        <v>36</v>
      </c>
      <c r="G16" s="16"/>
      <c r="H16" s="31" t="n">
        <f aca="false">IF(E16="",0,IF(E16&gt;G16,1,IF(E16&lt;G16,2,3)))</f>
        <v>0</v>
      </c>
      <c r="J16" s="19"/>
      <c r="K16" s="19" t="s">
        <v>36</v>
      </c>
      <c r="L16" s="19"/>
      <c r="M16" s="32" t="n">
        <f aca="false">IF(J16="",0,IF(J16&gt;L16,1,IF(J16&lt;L16,2,3)))</f>
        <v>0</v>
      </c>
      <c r="N16" s="33" t="n">
        <f aca="false">IF(AND(M16&lt;&gt;0,$H16=M16),2,0)</f>
        <v>0</v>
      </c>
      <c r="O16" s="33" t="n">
        <f aca="false">IF(AND(N16=2,J16=$E16),1,0)</f>
        <v>0</v>
      </c>
      <c r="P16" s="34" t="n">
        <f aca="false">IF(AND(N16=2,L16=$G16),1,0)</f>
        <v>0</v>
      </c>
      <c r="Q16" s="44" t="n">
        <f aca="false">SUM(N16:P16)</f>
        <v>0</v>
      </c>
      <c r="S16" s="19"/>
      <c r="T16" s="19" t="s">
        <v>36</v>
      </c>
      <c r="U16" s="19"/>
      <c r="V16" s="32" t="n">
        <f aca="false">IF(S16="",0,IF(S16&gt;U16,1,IF(S16&lt;U16,2,3)))</f>
        <v>0</v>
      </c>
      <c r="W16" s="33" t="n">
        <f aca="false">IF(AND(V16&lt;&gt;0,$H16=V16),2,0)</f>
        <v>0</v>
      </c>
      <c r="X16" s="33" t="n">
        <f aca="false">IF(AND(W16=2,S16=$E16),1,0)</f>
        <v>0</v>
      </c>
      <c r="Y16" s="34" t="n">
        <f aca="false">IF(AND(W16=2,U16=$G16),1,0)</f>
        <v>0</v>
      </c>
      <c r="Z16" s="44" t="n">
        <f aca="false">SUM(W16:Y16)</f>
        <v>0</v>
      </c>
      <c r="AB16" s="19"/>
      <c r="AC16" s="19" t="s">
        <v>36</v>
      </c>
      <c r="AD16" s="19"/>
      <c r="AE16" s="32" t="n">
        <f aca="false">IF(AB16="",0,IF(AB16&gt;AD16,1,IF(AB16&lt;AD16,2,3)))</f>
        <v>0</v>
      </c>
      <c r="AF16" s="33" t="n">
        <f aca="false">IF(AND(AE16&lt;&gt;0,$H16=AE16),2,0)</f>
        <v>0</v>
      </c>
      <c r="AG16" s="33" t="n">
        <f aca="false">IF(AND(AF16=2,AB16=$E16),1,0)</f>
        <v>0</v>
      </c>
      <c r="AH16" s="34" t="n">
        <f aca="false">IF(AND(AF16=2,AD16=$G16),1,0)</f>
        <v>0</v>
      </c>
      <c r="AI16" s="44" t="n">
        <f aca="false">SUM(AF16:AH16)</f>
        <v>0</v>
      </c>
      <c r="AK16" s="19"/>
      <c r="AL16" s="19" t="s">
        <v>36</v>
      </c>
      <c r="AM16" s="19"/>
      <c r="AN16" s="32" t="n">
        <f aca="false">IF(AK16="",0,IF(AK16&gt;AM16,1,IF(AK16&lt;AM16,2,3)))</f>
        <v>0</v>
      </c>
      <c r="AO16" s="33" t="n">
        <f aca="false">IF(AND(AN16&lt;&gt;0,$H16=AN16),2,0)</f>
        <v>0</v>
      </c>
      <c r="AP16" s="33" t="n">
        <f aca="false">IF(AND(AO16=2,AK16=$E16),1,0)</f>
        <v>0</v>
      </c>
      <c r="AQ16" s="34" t="n">
        <f aca="false">IF(AND(AO16=2,AM16=$G16),1,0)</f>
        <v>0</v>
      </c>
      <c r="AR16" s="44" t="n">
        <f aca="false">SUM(AO16:AQ16)</f>
        <v>0</v>
      </c>
      <c r="AT16" s="19"/>
      <c r="AU16" s="19" t="s">
        <v>36</v>
      </c>
      <c r="AV16" s="19"/>
      <c r="AW16" s="32" t="n">
        <f aca="false">IF(AT16="",0,IF(AT16&gt;AV16,1,IF(AT16&lt;AV16,2,3)))</f>
        <v>0</v>
      </c>
      <c r="AX16" s="33" t="n">
        <f aca="false">IF(AND(AW16&lt;&gt;0,$H16=AW16),2,0)</f>
        <v>0</v>
      </c>
      <c r="AY16" s="33" t="n">
        <f aca="false">IF(AND(AX16=2,AT16=$E16),1,0)</f>
        <v>0</v>
      </c>
      <c r="AZ16" s="34" t="n">
        <f aca="false">IF(AND(AX16=2,AV16=$G16),1,0)</f>
        <v>0</v>
      </c>
      <c r="BA16" s="44" t="n">
        <f aca="false">SUM(AX16:AZ16)</f>
        <v>0</v>
      </c>
      <c r="BC16" s="19"/>
      <c r="BD16" s="19" t="s">
        <v>36</v>
      </c>
      <c r="BE16" s="19"/>
      <c r="BF16" s="32" t="n">
        <f aca="false">IF(BC16="",0,IF(BC16&gt;BE16,1,IF(BC16&lt;BE16,2,3)))</f>
        <v>0</v>
      </c>
      <c r="BG16" s="33" t="n">
        <f aca="false">IF(AND(BF16&lt;&gt;0,$H16=BF16),2,0)</f>
        <v>0</v>
      </c>
      <c r="BH16" s="33" t="n">
        <f aca="false">IF(AND(BG16=2,BC16=$E16),1,0)</f>
        <v>0</v>
      </c>
      <c r="BI16" s="34" t="n">
        <f aca="false">IF(AND(BG16=2,BE16=$G16),1,0)</f>
        <v>0</v>
      </c>
      <c r="BJ16" s="44" t="n">
        <f aca="false">SUM(BG16:BI16)</f>
        <v>0</v>
      </c>
      <c r="BL16" s="19"/>
      <c r="BM16" s="19" t="s">
        <v>36</v>
      </c>
      <c r="BN16" s="19"/>
      <c r="BO16" s="32" t="n">
        <f aca="false">IF(BL16="",0,IF(BL16&gt;BN16,1,IF(BL16&lt;BN16,2,3)))</f>
        <v>0</v>
      </c>
      <c r="BP16" s="33" t="n">
        <f aca="false">IF(AND(BO16&lt;&gt;0,$H16=BO16),2,0)</f>
        <v>0</v>
      </c>
      <c r="BQ16" s="33" t="n">
        <f aca="false">IF(AND(BP16=2,BL16=$E16),1,0)</f>
        <v>0</v>
      </c>
      <c r="BR16" s="34" t="n">
        <f aca="false">IF(AND(BP16=2,BN16=$G16),1,0)</f>
        <v>0</v>
      </c>
      <c r="BS16" s="44" t="n">
        <f aca="false">SUM(BP16:BR16)</f>
        <v>0</v>
      </c>
      <c r="BU16" s="19"/>
      <c r="BV16" s="19" t="s">
        <v>36</v>
      </c>
      <c r="BW16" s="19"/>
      <c r="BX16" s="32" t="n">
        <f aca="false">IF(BU16="",0,IF(BU16&gt;BW16,1,IF(BU16&lt;BW16,2,3)))</f>
        <v>0</v>
      </c>
      <c r="BY16" s="33" t="n">
        <f aca="false">IF(AND(BX16&lt;&gt;0,$H16=BX16),2,0)</f>
        <v>0</v>
      </c>
      <c r="BZ16" s="33" t="n">
        <f aca="false">IF(AND(BY16=2,BU16=$E16),1,0)</f>
        <v>0</v>
      </c>
      <c r="CA16" s="34" t="n">
        <f aca="false">IF(AND(BY16=2,BW16=$G16),1,0)</f>
        <v>0</v>
      </c>
      <c r="CB16" s="44" t="n">
        <f aca="false">SUM(BY16:CA16)</f>
        <v>0</v>
      </c>
      <c r="CD16" s="19"/>
      <c r="CE16" s="19" t="s">
        <v>36</v>
      </c>
      <c r="CF16" s="19"/>
      <c r="CG16" s="32" t="n">
        <f aca="false">IF(CD16="",0,IF(CD16&gt;CF16,1,IF(CD16&lt;CF16,2,3)))</f>
        <v>0</v>
      </c>
      <c r="CH16" s="33" t="n">
        <f aca="false">IF(AND(CG16&lt;&gt;0,$H16=CG16),2,0)</f>
        <v>0</v>
      </c>
      <c r="CI16" s="33" t="n">
        <f aca="false">IF(AND(CH16=2,CD16=$E16),1,0)</f>
        <v>0</v>
      </c>
      <c r="CJ16" s="34" t="n">
        <f aca="false">IF(AND(CH16=2,CF16=$G16),1,0)</f>
        <v>0</v>
      </c>
      <c r="CK16" s="44" t="n">
        <f aca="false">SUM(CH16:CJ16)</f>
        <v>0</v>
      </c>
      <c r="CM16" s="19"/>
      <c r="CN16" s="19" t="s">
        <v>36</v>
      </c>
      <c r="CO16" s="19"/>
      <c r="CP16" s="32" t="n">
        <f aca="false">IF(CM16="",0,IF(CM16&gt;CO16,1,IF(CM16&lt;CO16,2,3)))</f>
        <v>0</v>
      </c>
      <c r="CQ16" s="33" t="n">
        <f aca="false">IF(AND(CP16&lt;&gt;0,$H16=CP16),2,0)</f>
        <v>0</v>
      </c>
      <c r="CR16" s="33" t="n">
        <f aca="false">IF(AND(CQ16=2,CM16=$E16),1,0)</f>
        <v>0</v>
      </c>
      <c r="CS16" s="34" t="n">
        <f aca="false">IF(AND(CQ16=2,CO16=$G16),1,0)</f>
        <v>0</v>
      </c>
      <c r="CT16" s="44" t="n">
        <f aca="false">SUM(CQ16:CS16)</f>
        <v>0</v>
      </c>
      <c r="CV16" s="19"/>
      <c r="CW16" s="19" t="s">
        <v>36</v>
      </c>
      <c r="CX16" s="19"/>
      <c r="CY16" s="32" t="n">
        <f aca="false">IF(CV16="",0,IF(CV16&gt;CX16,1,IF(CV16&lt;CX16,2,3)))</f>
        <v>0</v>
      </c>
      <c r="CZ16" s="33" t="n">
        <f aca="false">IF(AND(CY16&lt;&gt;0,$H16=CY16),2,0)</f>
        <v>0</v>
      </c>
      <c r="DA16" s="33" t="n">
        <f aca="false">IF(AND(CZ16=2,CV16=$E16),1,0)</f>
        <v>0</v>
      </c>
      <c r="DB16" s="34" t="n">
        <f aca="false">IF(AND(CZ16=2,CX16=$G16),1,0)</f>
        <v>0</v>
      </c>
      <c r="DC16" s="44" t="n">
        <f aca="false">SUM(CZ16:DB16)</f>
        <v>0</v>
      </c>
      <c r="DE16" s="19"/>
      <c r="DF16" s="19" t="s">
        <v>36</v>
      </c>
      <c r="DG16" s="19"/>
      <c r="DH16" s="32" t="n">
        <f aca="false">IF(DE16="",0,IF(DE16&gt;DG16,1,IF(DE16&lt;DG16,2,3)))</f>
        <v>0</v>
      </c>
      <c r="DI16" s="33" t="n">
        <f aca="false">IF(AND(DH16&lt;&gt;0,$H16=DH16),2,0)</f>
        <v>0</v>
      </c>
      <c r="DJ16" s="33" t="n">
        <f aca="false">IF(AND(DI16=2,DE16=$E16),1,0)</f>
        <v>0</v>
      </c>
      <c r="DK16" s="34" t="n">
        <f aca="false">IF(AND(DI16=2,DG16=$G16),1,0)</f>
        <v>0</v>
      </c>
      <c r="DL16" s="44" t="n">
        <f aca="false">SUM(DI16:DK16)</f>
        <v>0</v>
      </c>
      <c r="DN16" s="19"/>
      <c r="DO16" s="19" t="s">
        <v>36</v>
      </c>
      <c r="DP16" s="19"/>
      <c r="DQ16" s="32" t="n">
        <f aca="false">IF(DN16="",0,IF(DN16&gt;DP16,1,IF(DN16&lt;DP16,2,3)))</f>
        <v>0</v>
      </c>
      <c r="DR16" s="33" t="n">
        <f aca="false">IF(AND(DQ16&lt;&gt;0,$H16=DQ16),2,0)</f>
        <v>0</v>
      </c>
      <c r="DS16" s="33" t="n">
        <f aca="false">IF(AND(DR16=2,DN16=$E16),1,0)</f>
        <v>0</v>
      </c>
      <c r="DT16" s="34" t="n">
        <f aca="false">IF(AND(DR16=2,DP16=$G16),1,0)</f>
        <v>0</v>
      </c>
      <c r="DU16" s="44" t="n">
        <f aca="false">SUM(DR16:DT16)</f>
        <v>0</v>
      </c>
      <c r="DW16" s="19"/>
      <c r="DX16" s="19" t="s">
        <v>36</v>
      </c>
      <c r="DY16" s="19"/>
      <c r="DZ16" s="32" t="n">
        <f aca="false">IF(DW16="",0,IF(DW16&gt;DY16,1,IF(DW16&lt;DY16,2,3)))</f>
        <v>0</v>
      </c>
      <c r="EA16" s="33" t="n">
        <f aca="false">IF(AND(DZ16&lt;&gt;0,$H16=DZ16),2,0)</f>
        <v>0</v>
      </c>
      <c r="EB16" s="33" t="n">
        <f aca="false">IF(AND(EA16=2,DW16=$E16),1,0)</f>
        <v>0</v>
      </c>
      <c r="EC16" s="34" t="n">
        <f aca="false">IF(AND(EA16=2,DY16=$G16),1,0)</f>
        <v>0</v>
      </c>
      <c r="ED16" s="44" t="n">
        <f aca="false">SUM(EA16:EC16)</f>
        <v>0</v>
      </c>
      <c r="EF16" s="19"/>
      <c r="EG16" s="19" t="s">
        <v>36</v>
      </c>
      <c r="EH16" s="19"/>
      <c r="EI16" s="32" t="n">
        <f aca="false">IF(EF16="",0,IF(EF16&gt;EH16,1,IF(EF16&lt;EH16,2,3)))</f>
        <v>0</v>
      </c>
      <c r="EJ16" s="33" t="n">
        <f aca="false">IF(AND(EI16&lt;&gt;0,$H16=EI16),2,0)</f>
        <v>0</v>
      </c>
      <c r="EK16" s="33" t="n">
        <f aca="false">IF(AND(EJ16=2,EF16=$E16),1,0)</f>
        <v>0</v>
      </c>
      <c r="EL16" s="34" t="n">
        <f aca="false">IF(AND(EJ16=2,EH16=$G16),1,0)</f>
        <v>0</v>
      </c>
      <c r="EM16" s="44" t="n">
        <f aca="false">SUM(EJ16:EL16)</f>
        <v>0</v>
      </c>
      <c r="EO16" s="19"/>
      <c r="EP16" s="19" t="s">
        <v>36</v>
      </c>
      <c r="EQ16" s="19"/>
      <c r="ER16" s="32" t="n">
        <f aca="false">IF(EO16="",0,IF(EO16&gt;EQ16,1,IF(EO16&lt;EQ16,2,3)))</f>
        <v>0</v>
      </c>
      <c r="ES16" s="33" t="n">
        <f aca="false">IF(AND(ER16&lt;&gt;0,$H16=ER16),2,0)</f>
        <v>0</v>
      </c>
      <c r="ET16" s="33" t="n">
        <f aca="false">IF(AND(ES16=2,EO16=$E16),1,0)</f>
        <v>0</v>
      </c>
      <c r="EU16" s="34" t="n">
        <f aca="false">IF(AND(ES16=2,EQ16=$G16),1,0)</f>
        <v>0</v>
      </c>
      <c r="EV16" s="44" t="n">
        <f aca="false">SUM(ES16:EU16)</f>
        <v>0</v>
      </c>
      <c r="EX16" s="19"/>
      <c r="EY16" s="19" t="s">
        <v>36</v>
      </c>
      <c r="EZ16" s="19"/>
      <c r="FA16" s="32" t="n">
        <f aca="false">IF(EX16="",0,IF(EX16&gt;EZ16,1,IF(EX16&lt;EZ16,2,3)))</f>
        <v>0</v>
      </c>
      <c r="FB16" s="33" t="n">
        <f aca="false">IF(AND(FA16&lt;&gt;0,$H16=FA16),2,0)</f>
        <v>0</v>
      </c>
      <c r="FC16" s="33" t="n">
        <f aca="false">IF(AND(FB16=2,EX16=$E16),1,0)</f>
        <v>0</v>
      </c>
      <c r="FD16" s="34" t="n">
        <f aca="false">IF(AND(FB16=2,EZ16=$G16),1,0)</f>
        <v>0</v>
      </c>
      <c r="FE16" s="44" t="n">
        <f aca="false">SUM(FB16:FD16)</f>
        <v>0</v>
      </c>
      <c r="FG16" s="19"/>
      <c r="FH16" s="19" t="s">
        <v>36</v>
      </c>
      <c r="FI16" s="19"/>
      <c r="FJ16" s="32" t="n">
        <f aca="false">IF(FG16="",0,IF(FG16&gt;FI16,1,IF(FG16&lt;FI16,2,3)))</f>
        <v>0</v>
      </c>
      <c r="FK16" s="33" t="n">
        <f aca="false">IF(AND(FJ16&lt;&gt;0,$H16=FJ16),2,0)</f>
        <v>0</v>
      </c>
      <c r="FL16" s="33" t="n">
        <f aca="false">IF(AND(FK16=2,FG16=$E16),1,0)</f>
        <v>0</v>
      </c>
      <c r="FM16" s="34" t="n">
        <f aca="false">IF(AND(FK16=2,FI16=$G16),1,0)</f>
        <v>0</v>
      </c>
      <c r="FN16" s="44" t="n">
        <f aca="false">SUM(FK16:FM16)</f>
        <v>0</v>
      </c>
      <c r="FP16" s="19"/>
      <c r="FQ16" s="19" t="s">
        <v>36</v>
      </c>
      <c r="FR16" s="19"/>
      <c r="FS16" s="32" t="n">
        <f aca="false">IF(FP16="",0,IF(FP16&gt;FR16,1,IF(FP16&lt;FR16,2,3)))</f>
        <v>0</v>
      </c>
      <c r="FT16" s="33" t="n">
        <f aca="false">IF(AND(FS16&lt;&gt;0,$H16=FS16),2,0)</f>
        <v>0</v>
      </c>
      <c r="FU16" s="33" t="n">
        <f aca="false">IF(AND(FT16=2,FP16=$E16),1,0)</f>
        <v>0</v>
      </c>
      <c r="FV16" s="34" t="n">
        <f aca="false">IF(AND(FT16=2,FR16=$G16),1,0)</f>
        <v>0</v>
      </c>
      <c r="FW16" s="44" t="n">
        <f aca="false">SUM(FT16:FV16)</f>
        <v>0</v>
      </c>
      <c r="FY16" s="19"/>
      <c r="FZ16" s="19" t="s">
        <v>36</v>
      </c>
      <c r="GA16" s="19"/>
      <c r="GB16" s="32" t="n">
        <f aca="false">IF(FY16="",0,IF(FY16&gt;GA16,1,IF(FY16&lt;GA16,2,3)))</f>
        <v>0</v>
      </c>
      <c r="GC16" s="33" t="n">
        <f aca="false">IF(AND(GB16&lt;&gt;0,$H16=GB16),2,0)</f>
        <v>0</v>
      </c>
      <c r="GD16" s="33" t="n">
        <f aca="false">IF(AND(GC16=2,FY16=$E16),1,0)</f>
        <v>0</v>
      </c>
      <c r="GE16" s="34" t="n">
        <f aca="false">IF(AND(GC16=2,GA16=$G16),1,0)</f>
        <v>0</v>
      </c>
      <c r="GF16" s="44" t="n">
        <f aca="false">SUM(GC16:GE16)</f>
        <v>0</v>
      </c>
      <c r="GH16" s="19"/>
      <c r="GI16" s="19" t="s">
        <v>36</v>
      </c>
      <c r="GJ16" s="19"/>
      <c r="GK16" s="32" t="n">
        <f aca="false">IF(GH16="",0,IF(GH16&gt;GJ16,1,IF(GH16&lt;GJ16,2,3)))</f>
        <v>0</v>
      </c>
      <c r="GL16" s="33" t="n">
        <f aca="false">IF(AND(GK16&lt;&gt;0,$H16=GK16),2,0)</f>
        <v>0</v>
      </c>
      <c r="GM16" s="33" t="n">
        <f aca="false">IF(AND(GL16=2,GH16=$E16),1,0)</f>
        <v>0</v>
      </c>
      <c r="GN16" s="34" t="n">
        <f aca="false">IF(AND(GL16=2,GJ16=$G16),1,0)</f>
        <v>0</v>
      </c>
      <c r="GO16" s="44" t="n">
        <f aca="false">SUM(GL16:GN16)</f>
        <v>0</v>
      </c>
      <c r="GQ16" s="19"/>
      <c r="GR16" s="19" t="s">
        <v>36</v>
      </c>
      <c r="GS16" s="19"/>
      <c r="GT16" s="32" t="n">
        <f aca="false">IF(GQ16="",0,IF(GQ16&gt;GS16,1,IF(GQ16&lt;GS16,2,3)))</f>
        <v>0</v>
      </c>
      <c r="GU16" s="33" t="n">
        <f aca="false">IF(AND(GT16&lt;&gt;0,$H16=GT16),2,0)</f>
        <v>0</v>
      </c>
      <c r="GV16" s="33" t="n">
        <f aca="false">IF(AND(GU16=2,GQ16=$E16),1,0)</f>
        <v>0</v>
      </c>
      <c r="GW16" s="34" t="n">
        <f aca="false">IF(AND(GU16=2,GS16=$G16),1,0)</f>
        <v>0</v>
      </c>
      <c r="GX16" s="44" t="n">
        <f aca="false">SUM(GU16:GW16)</f>
        <v>0</v>
      </c>
      <c r="GZ16" s="19"/>
      <c r="HA16" s="19" t="s">
        <v>36</v>
      </c>
      <c r="HB16" s="19"/>
      <c r="HC16" s="32" t="n">
        <f aca="false">IF(GZ16="",0,IF(GZ16&gt;HB16,1,IF(GZ16&lt;HB16,2,3)))</f>
        <v>0</v>
      </c>
      <c r="HD16" s="33" t="n">
        <f aca="false">IF(AND(HC16&lt;&gt;0,$H16=HC16),2,0)</f>
        <v>0</v>
      </c>
      <c r="HE16" s="33" t="n">
        <f aca="false">IF(AND(HD16=2,GZ16=$E16),1,0)</f>
        <v>0</v>
      </c>
      <c r="HF16" s="34" t="n">
        <f aca="false">IF(AND(HD16=2,HB16=$G16),1,0)</f>
        <v>0</v>
      </c>
      <c r="HG16" s="44" t="n">
        <f aca="false">SUM(HD16:HF16)</f>
        <v>0</v>
      </c>
      <c r="HI16" s="19"/>
      <c r="HJ16" s="19" t="s">
        <v>36</v>
      </c>
      <c r="HK16" s="19"/>
      <c r="HL16" s="32" t="n">
        <f aca="false">IF(HI16="",0,IF(HI16&gt;HK16,1,IF(HI16&lt;HK16,2,3)))</f>
        <v>0</v>
      </c>
      <c r="HM16" s="33" t="n">
        <f aca="false">IF(AND(HL16&lt;&gt;0,$H16=HL16),2,0)</f>
        <v>0</v>
      </c>
      <c r="HN16" s="33" t="n">
        <f aca="false">IF(AND(HM16=2,HI16=$E16),1,0)</f>
        <v>0</v>
      </c>
      <c r="HO16" s="34" t="n">
        <f aca="false">IF(AND(HM16=2,HK16=$G16),1,0)</f>
        <v>0</v>
      </c>
      <c r="HP16" s="44" t="n">
        <f aca="false">SUM(HM16:HO16)</f>
        <v>0</v>
      </c>
      <c r="HR16" s="19"/>
      <c r="HS16" s="19" t="s">
        <v>36</v>
      </c>
      <c r="HT16" s="19"/>
      <c r="HU16" s="32" t="n">
        <f aca="false">IF(HR16="",0,IF(HR16&gt;HT16,1,IF(HR16&lt;HT16,2,3)))</f>
        <v>0</v>
      </c>
      <c r="HV16" s="33" t="n">
        <f aca="false">IF(AND(HU16&lt;&gt;0,$H16=HU16),2,0)</f>
        <v>0</v>
      </c>
      <c r="HW16" s="33" t="n">
        <f aca="false">IF(AND(HV16=2,HR16=$E16),1,0)</f>
        <v>0</v>
      </c>
      <c r="HX16" s="34" t="n">
        <f aca="false">IF(AND(HV16=2,HT16=$G16),1,0)</f>
        <v>0</v>
      </c>
      <c r="HY16" s="44" t="n">
        <f aca="false">SUM(HV16:HX16)</f>
        <v>0</v>
      </c>
    </row>
    <row r="17" customFormat="false" ht="12.75" hidden="false" customHeight="true" outlineLevel="0" collapsed="false">
      <c r="A17" s="10" t="s">
        <v>43</v>
      </c>
      <c r="B17" s="36"/>
      <c r="C17" s="11"/>
      <c r="D17" s="37"/>
      <c r="E17" s="11"/>
      <c r="F17" s="11"/>
      <c r="G17" s="11"/>
      <c r="H17" s="38"/>
      <c r="J17" s="39"/>
      <c r="K17" s="39"/>
      <c r="L17" s="39"/>
      <c r="M17" s="40"/>
      <c r="N17" s="39"/>
      <c r="O17" s="39"/>
      <c r="P17" s="41"/>
      <c r="Q17" s="39"/>
      <c r="S17" s="39"/>
      <c r="T17" s="39"/>
      <c r="U17" s="39"/>
      <c r="V17" s="40"/>
      <c r="W17" s="39"/>
      <c r="X17" s="39"/>
      <c r="Y17" s="41"/>
      <c r="Z17" s="39"/>
      <c r="AB17" s="39"/>
      <c r="AC17" s="39"/>
      <c r="AD17" s="39"/>
      <c r="AE17" s="40"/>
      <c r="AF17" s="39"/>
      <c r="AG17" s="39"/>
      <c r="AH17" s="41"/>
      <c r="AI17" s="39"/>
      <c r="AK17" s="39"/>
      <c r="AL17" s="39"/>
      <c r="AM17" s="39"/>
      <c r="AN17" s="40"/>
      <c r="AO17" s="39"/>
      <c r="AP17" s="39"/>
      <c r="AQ17" s="41"/>
      <c r="AR17" s="39"/>
      <c r="AT17" s="39"/>
      <c r="AU17" s="39"/>
      <c r="AV17" s="39"/>
      <c r="AW17" s="40"/>
      <c r="AX17" s="39"/>
      <c r="AY17" s="39"/>
      <c r="AZ17" s="41"/>
      <c r="BA17" s="39"/>
      <c r="BC17" s="39"/>
      <c r="BD17" s="39"/>
      <c r="BE17" s="39"/>
      <c r="BF17" s="40"/>
      <c r="BG17" s="39"/>
      <c r="BH17" s="39"/>
      <c r="BI17" s="41"/>
      <c r="BJ17" s="39"/>
      <c r="BL17" s="39"/>
      <c r="BM17" s="39"/>
      <c r="BN17" s="39"/>
      <c r="BO17" s="40"/>
      <c r="BP17" s="39"/>
      <c r="BQ17" s="39"/>
      <c r="BR17" s="41"/>
      <c r="BS17" s="39"/>
      <c r="BU17" s="39"/>
      <c r="BV17" s="39"/>
      <c r="BW17" s="39"/>
      <c r="BX17" s="40"/>
      <c r="BY17" s="39"/>
      <c r="BZ17" s="39"/>
      <c r="CA17" s="41"/>
      <c r="CB17" s="39"/>
      <c r="CD17" s="39"/>
      <c r="CE17" s="39"/>
      <c r="CF17" s="39"/>
      <c r="CG17" s="40"/>
      <c r="CH17" s="39"/>
      <c r="CI17" s="39"/>
      <c r="CJ17" s="41"/>
      <c r="CK17" s="39"/>
      <c r="CM17" s="39"/>
      <c r="CN17" s="39"/>
      <c r="CO17" s="39"/>
      <c r="CP17" s="40"/>
      <c r="CQ17" s="39"/>
      <c r="CR17" s="39"/>
      <c r="CS17" s="41"/>
      <c r="CT17" s="39"/>
      <c r="CV17" s="39"/>
      <c r="CW17" s="39"/>
      <c r="CX17" s="39"/>
      <c r="CY17" s="40"/>
      <c r="CZ17" s="39"/>
      <c r="DA17" s="39"/>
      <c r="DB17" s="41"/>
      <c r="DC17" s="39"/>
      <c r="DE17" s="39"/>
      <c r="DF17" s="39"/>
      <c r="DG17" s="39"/>
      <c r="DH17" s="40"/>
      <c r="DI17" s="39"/>
      <c r="DJ17" s="39"/>
      <c r="DK17" s="41"/>
      <c r="DL17" s="39"/>
      <c r="DN17" s="39"/>
      <c r="DO17" s="39"/>
      <c r="DP17" s="39"/>
      <c r="DQ17" s="40"/>
      <c r="DR17" s="39"/>
      <c r="DS17" s="39"/>
      <c r="DT17" s="41"/>
      <c r="DU17" s="39"/>
      <c r="DW17" s="39"/>
      <c r="DX17" s="39"/>
      <c r="DY17" s="39"/>
      <c r="DZ17" s="40"/>
      <c r="EA17" s="39"/>
      <c r="EB17" s="39"/>
      <c r="EC17" s="41"/>
      <c r="ED17" s="39"/>
      <c r="EF17" s="39"/>
      <c r="EG17" s="39"/>
      <c r="EH17" s="39"/>
      <c r="EI17" s="40"/>
      <c r="EJ17" s="39"/>
      <c r="EK17" s="39"/>
      <c r="EL17" s="41"/>
      <c r="EM17" s="39"/>
      <c r="EO17" s="39"/>
      <c r="EP17" s="39"/>
      <c r="EQ17" s="39"/>
      <c r="ER17" s="40"/>
      <c r="ES17" s="39"/>
      <c r="ET17" s="39"/>
      <c r="EU17" s="41"/>
      <c r="EV17" s="39"/>
      <c r="EX17" s="39"/>
      <c r="EY17" s="39"/>
      <c r="EZ17" s="39"/>
      <c r="FA17" s="40"/>
      <c r="FB17" s="39"/>
      <c r="FC17" s="39"/>
      <c r="FD17" s="41"/>
      <c r="FE17" s="39"/>
      <c r="FG17" s="39"/>
      <c r="FH17" s="39"/>
      <c r="FI17" s="39"/>
      <c r="FJ17" s="40"/>
      <c r="FK17" s="39"/>
      <c r="FL17" s="39"/>
      <c r="FM17" s="41"/>
      <c r="FN17" s="39"/>
      <c r="FP17" s="39"/>
      <c r="FQ17" s="39"/>
      <c r="FR17" s="39"/>
      <c r="FS17" s="40"/>
      <c r="FT17" s="39"/>
      <c r="FU17" s="39"/>
      <c r="FV17" s="41"/>
      <c r="FW17" s="39"/>
      <c r="FY17" s="39"/>
      <c r="FZ17" s="39"/>
      <c r="GA17" s="39"/>
      <c r="GB17" s="40"/>
      <c r="GC17" s="39"/>
      <c r="GD17" s="39"/>
      <c r="GE17" s="41"/>
      <c r="GF17" s="39"/>
      <c r="GH17" s="39"/>
      <c r="GI17" s="39"/>
      <c r="GJ17" s="39"/>
      <c r="GK17" s="40"/>
      <c r="GL17" s="39"/>
      <c r="GM17" s="39"/>
      <c r="GN17" s="41"/>
      <c r="GO17" s="39"/>
      <c r="GQ17" s="39"/>
      <c r="GR17" s="39"/>
      <c r="GS17" s="39"/>
      <c r="GT17" s="40"/>
      <c r="GU17" s="39"/>
      <c r="GV17" s="39"/>
      <c r="GW17" s="41"/>
      <c r="GX17" s="39"/>
      <c r="GZ17" s="39"/>
      <c r="HA17" s="39"/>
      <c r="HB17" s="39"/>
      <c r="HC17" s="40"/>
      <c r="HD17" s="39"/>
      <c r="HE17" s="39"/>
      <c r="HF17" s="41"/>
      <c r="HG17" s="39"/>
      <c r="HI17" s="39"/>
      <c r="HJ17" s="39"/>
      <c r="HK17" s="39"/>
      <c r="HL17" s="40"/>
      <c r="HM17" s="39"/>
      <c r="HN17" s="39"/>
      <c r="HO17" s="41"/>
      <c r="HP17" s="39"/>
      <c r="HR17" s="39"/>
      <c r="HS17" s="39"/>
      <c r="HT17" s="39"/>
      <c r="HU17" s="40"/>
      <c r="HV17" s="39"/>
      <c r="HW17" s="39"/>
      <c r="HX17" s="41"/>
      <c r="HY17" s="39"/>
    </row>
    <row r="18" customFormat="false" ht="12.75" hidden="false" customHeight="true" outlineLevel="0" collapsed="false">
      <c r="A18" s="13" t="s">
        <v>53</v>
      </c>
      <c r="B18" s="14" t="n">
        <v>37045</v>
      </c>
      <c r="C18" s="15" t="s">
        <v>54</v>
      </c>
      <c r="D18" s="15" t="s">
        <v>55</v>
      </c>
      <c r="E18" s="16"/>
      <c r="F18" s="16" t="s">
        <v>36</v>
      </c>
      <c r="G18" s="16"/>
      <c r="H18" s="18" t="n">
        <f aca="false">IF(E18="",0,IF(E18&gt;G18,1,IF(E18&lt;G18,2,3)))</f>
        <v>0</v>
      </c>
      <c r="J18" s="19"/>
      <c r="K18" s="19" t="s">
        <v>36</v>
      </c>
      <c r="L18" s="19"/>
      <c r="M18" s="21" t="n">
        <f aca="false">IF(J18="",0,IF(J18&gt;L18,1,IF(J18&lt;L18,2,3)))</f>
        <v>0</v>
      </c>
      <c r="N18" s="22" t="n">
        <f aca="false">IF(AND(M18&lt;&gt;0,$H18=M18),2,0)</f>
        <v>0</v>
      </c>
      <c r="O18" s="22" t="n">
        <f aca="false">IF(AND(N18=2,J18=$E18),1,0)</f>
        <v>0</v>
      </c>
      <c r="P18" s="23" t="n">
        <f aca="false">IF(AND(N18=2,L18=$G18),1,0)</f>
        <v>0</v>
      </c>
      <c r="Q18" s="42" t="n">
        <f aca="false">SUM(N18:P18)</f>
        <v>0</v>
      </c>
      <c r="S18" s="19"/>
      <c r="T18" s="19" t="s">
        <v>36</v>
      </c>
      <c r="U18" s="19"/>
      <c r="V18" s="21" t="n">
        <f aca="false">IF(S18="",0,IF(S18&gt;U18,1,IF(S18&lt;U18,2,3)))</f>
        <v>0</v>
      </c>
      <c r="W18" s="22" t="n">
        <f aca="false">IF(AND(V18&lt;&gt;0,$H18=V18),2,0)</f>
        <v>0</v>
      </c>
      <c r="X18" s="22" t="n">
        <f aca="false">IF(AND(W18=2,S18=$E18),1,0)</f>
        <v>0</v>
      </c>
      <c r="Y18" s="23" t="n">
        <f aca="false">IF(AND(W18=2,U18=$G18),1,0)</f>
        <v>0</v>
      </c>
      <c r="Z18" s="42" t="n">
        <f aca="false">SUM(W18:Y18)</f>
        <v>0</v>
      </c>
      <c r="AB18" s="19"/>
      <c r="AC18" s="19" t="s">
        <v>36</v>
      </c>
      <c r="AD18" s="19"/>
      <c r="AE18" s="21" t="n">
        <f aca="false">IF(AB18="",0,IF(AB18&gt;AD18,1,IF(AB18&lt;AD18,2,3)))</f>
        <v>0</v>
      </c>
      <c r="AF18" s="22" t="n">
        <f aca="false">IF(AND(AE18&lt;&gt;0,$H18=AE18),2,0)</f>
        <v>0</v>
      </c>
      <c r="AG18" s="22" t="n">
        <f aca="false">IF(AND(AF18=2,AB18=$E18),1,0)</f>
        <v>0</v>
      </c>
      <c r="AH18" s="23" t="n">
        <f aca="false">IF(AND(AF18=2,AD18=$G18),1,0)</f>
        <v>0</v>
      </c>
      <c r="AI18" s="42" t="n">
        <f aca="false">SUM(AF18:AH18)</f>
        <v>0</v>
      </c>
      <c r="AK18" s="19"/>
      <c r="AL18" s="19" t="s">
        <v>36</v>
      </c>
      <c r="AM18" s="19"/>
      <c r="AN18" s="21" t="n">
        <f aca="false">IF(AK18="",0,IF(AK18&gt;AM18,1,IF(AK18&lt;AM18,2,3)))</f>
        <v>0</v>
      </c>
      <c r="AO18" s="22" t="n">
        <f aca="false">IF(AND(AN18&lt;&gt;0,$H18=AN18),2,0)</f>
        <v>0</v>
      </c>
      <c r="AP18" s="22" t="n">
        <f aca="false">IF(AND(AO18=2,AK18=$E18),1,0)</f>
        <v>0</v>
      </c>
      <c r="AQ18" s="23" t="n">
        <f aca="false">IF(AND(AO18=2,AM18=$G18),1,0)</f>
        <v>0</v>
      </c>
      <c r="AR18" s="42" t="n">
        <f aca="false">SUM(AO18:AQ18)</f>
        <v>0</v>
      </c>
      <c r="AT18" s="19"/>
      <c r="AU18" s="19" t="s">
        <v>36</v>
      </c>
      <c r="AV18" s="19"/>
      <c r="AW18" s="21" t="n">
        <f aca="false">IF(AT18="",0,IF(AT18&gt;AV18,1,IF(AT18&lt;AV18,2,3)))</f>
        <v>0</v>
      </c>
      <c r="AX18" s="22" t="n">
        <f aca="false">IF(AND(AW18&lt;&gt;0,$H18=AW18),2,0)</f>
        <v>0</v>
      </c>
      <c r="AY18" s="22" t="n">
        <f aca="false">IF(AND(AX18=2,AT18=$E18),1,0)</f>
        <v>0</v>
      </c>
      <c r="AZ18" s="23" t="n">
        <f aca="false">IF(AND(AX18=2,AV18=$G18),1,0)</f>
        <v>0</v>
      </c>
      <c r="BA18" s="42" t="n">
        <f aca="false">SUM(AX18:AZ18)</f>
        <v>0</v>
      </c>
      <c r="BC18" s="19"/>
      <c r="BD18" s="19" t="s">
        <v>36</v>
      </c>
      <c r="BE18" s="19"/>
      <c r="BF18" s="21" t="n">
        <f aca="false">IF(BC18="",0,IF(BC18&gt;BE18,1,IF(BC18&lt;BE18,2,3)))</f>
        <v>0</v>
      </c>
      <c r="BG18" s="22" t="n">
        <f aca="false">IF(AND(BF18&lt;&gt;0,$H18=BF18),2,0)</f>
        <v>0</v>
      </c>
      <c r="BH18" s="22" t="n">
        <f aca="false">IF(AND(BG18=2,BC18=$E18),1,0)</f>
        <v>0</v>
      </c>
      <c r="BI18" s="23" t="n">
        <f aca="false">IF(AND(BG18=2,BE18=$G18),1,0)</f>
        <v>0</v>
      </c>
      <c r="BJ18" s="42" t="n">
        <f aca="false">SUM(BG18:BI18)</f>
        <v>0</v>
      </c>
      <c r="BL18" s="19"/>
      <c r="BM18" s="19" t="s">
        <v>36</v>
      </c>
      <c r="BN18" s="19"/>
      <c r="BO18" s="21" t="n">
        <f aca="false">IF(BL18="",0,IF(BL18&gt;BN18,1,IF(BL18&lt;BN18,2,3)))</f>
        <v>0</v>
      </c>
      <c r="BP18" s="22" t="n">
        <f aca="false">IF(AND(BO18&lt;&gt;0,$H18=BO18),2,0)</f>
        <v>0</v>
      </c>
      <c r="BQ18" s="22" t="n">
        <f aca="false">IF(AND(BP18=2,BL18=$E18),1,0)</f>
        <v>0</v>
      </c>
      <c r="BR18" s="23" t="n">
        <f aca="false">IF(AND(BP18=2,BN18=$G18),1,0)</f>
        <v>0</v>
      </c>
      <c r="BS18" s="42" t="n">
        <f aca="false">SUM(BP18:BR18)</f>
        <v>0</v>
      </c>
      <c r="BU18" s="19"/>
      <c r="BV18" s="19" t="s">
        <v>36</v>
      </c>
      <c r="BW18" s="19"/>
      <c r="BX18" s="21" t="n">
        <f aca="false">IF(BU18="",0,IF(BU18&gt;BW18,1,IF(BU18&lt;BW18,2,3)))</f>
        <v>0</v>
      </c>
      <c r="BY18" s="22" t="n">
        <f aca="false">IF(AND(BX18&lt;&gt;0,$H18=BX18),2,0)</f>
        <v>0</v>
      </c>
      <c r="BZ18" s="22" t="n">
        <f aca="false">IF(AND(BY18=2,BU18=$E18),1,0)</f>
        <v>0</v>
      </c>
      <c r="CA18" s="23" t="n">
        <f aca="false">IF(AND(BY18=2,BW18=$G18),1,0)</f>
        <v>0</v>
      </c>
      <c r="CB18" s="42" t="n">
        <f aca="false">SUM(BY18:CA18)</f>
        <v>0</v>
      </c>
      <c r="CD18" s="19"/>
      <c r="CE18" s="19" t="s">
        <v>36</v>
      </c>
      <c r="CF18" s="19"/>
      <c r="CG18" s="21" t="n">
        <f aca="false">IF(CD18="",0,IF(CD18&gt;CF18,1,IF(CD18&lt;CF18,2,3)))</f>
        <v>0</v>
      </c>
      <c r="CH18" s="22" t="n">
        <f aca="false">IF(AND(CG18&lt;&gt;0,$H18=CG18),2,0)</f>
        <v>0</v>
      </c>
      <c r="CI18" s="22" t="n">
        <f aca="false">IF(AND(CH18=2,CD18=$E18),1,0)</f>
        <v>0</v>
      </c>
      <c r="CJ18" s="23" t="n">
        <f aca="false">IF(AND(CH18=2,CF18=$G18),1,0)</f>
        <v>0</v>
      </c>
      <c r="CK18" s="42" t="n">
        <f aca="false">SUM(CH18:CJ18)</f>
        <v>0</v>
      </c>
      <c r="CM18" s="19"/>
      <c r="CN18" s="19" t="s">
        <v>36</v>
      </c>
      <c r="CO18" s="19"/>
      <c r="CP18" s="21" t="n">
        <f aca="false">IF(CM18="",0,IF(CM18&gt;CO18,1,IF(CM18&lt;CO18,2,3)))</f>
        <v>0</v>
      </c>
      <c r="CQ18" s="22" t="n">
        <f aca="false">IF(AND(CP18&lt;&gt;0,$H18=CP18),2,0)</f>
        <v>0</v>
      </c>
      <c r="CR18" s="22" t="n">
        <f aca="false">IF(AND(CQ18=2,CM18=$E18),1,0)</f>
        <v>0</v>
      </c>
      <c r="CS18" s="23" t="n">
        <f aca="false">IF(AND(CQ18=2,CO18=$G18),1,0)</f>
        <v>0</v>
      </c>
      <c r="CT18" s="42" t="n">
        <f aca="false">SUM(CQ18:CS18)</f>
        <v>0</v>
      </c>
      <c r="CV18" s="19"/>
      <c r="CW18" s="19" t="s">
        <v>36</v>
      </c>
      <c r="CX18" s="19"/>
      <c r="CY18" s="21" t="n">
        <f aca="false">IF(CV18="",0,IF(CV18&gt;CX18,1,IF(CV18&lt;CX18,2,3)))</f>
        <v>0</v>
      </c>
      <c r="CZ18" s="22" t="n">
        <f aca="false">IF(AND(CY18&lt;&gt;0,$H18=CY18),2,0)</f>
        <v>0</v>
      </c>
      <c r="DA18" s="22" t="n">
        <f aca="false">IF(AND(CZ18=2,CV18=$E18),1,0)</f>
        <v>0</v>
      </c>
      <c r="DB18" s="23" t="n">
        <f aca="false">IF(AND(CZ18=2,CX18=$G18),1,0)</f>
        <v>0</v>
      </c>
      <c r="DC18" s="42" t="n">
        <f aca="false">SUM(CZ18:DB18)</f>
        <v>0</v>
      </c>
      <c r="DE18" s="19"/>
      <c r="DF18" s="19" t="s">
        <v>36</v>
      </c>
      <c r="DG18" s="19"/>
      <c r="DH18" s="21" t="n">
        <f aca="false">IF(DE18="",0,IF(DE18&gt;DG18,1,IF(DE18&lt;DG18,2,3)))</f>
        <v>0</v>
      </c>
      <c r="DI18" s="22" t="n">
        <f aca="false">IF(AND(DH18&lt;&gt;0,$H18=DH18),2,0)</f>
        <v>0</v>
      </c>
      <c r="DJ18" s="22" t="n">
        <f aca="false">IF(AND(DI18=2,DE18=$E18),1,0)</f>
        <v>0</v>
      </c>
      <c r="DK18" s="23" t="n">
        <f aca="false">IF(AND(DI18=2,DG18=$G18),1,0)</f>
        <v>0</v>
      </c>
      <c r="DL18" s="42" t="n">
        <f aca="false">SUM(DI18:DK18)</f>
        <v>0</v>
      </c>
      <c r="DN18" s="19"/>
      <c r="DO18" s="19" t="s">
        <v>36</v>
      </c>
      <c r="DP18" s="19"/>
      <c r="DQ18" s="21" t="n">
        <f aca="false">IF(DN18="",0,IF(DN18&gt;DP18,1,IF(DN18&lt;DP18,2,3)))</f>
        <v>0</v>
      </c>
      <c r="DR18" s="22" t="n">
        <f aca="false">IF(AND(DQ18&lt;&gt;0,$H18=DQ18),2,0)</f>
        <v>0</v>
      </c>
      <c r="DS18" s="22" t="n">
        <f aca="false">IF(AND(DR18=2,DN18=$E18),1,0)</f>
        <v>0</v>
      </c>
      <c r="DT18" s="23" t="n">
        <f aca="false">IF(AND(DR18=2,DP18=$G18),1,0)</f>
        <v>0</v>
      </c>
      <c r="DU18" s="42" t="n">
        <f aca="false">SUM(DR18:DT18)</f>
        <v>0</v>
      </c>
      <c r="DW18" s="19"/>
      <c r="DX18" s="19" t="s">
        <v>36</v>
      </c>
      <c r="DY18" s="19"/>
      <c r="DZ18" s="21" t="n">
        <f aca="false">IF(DW18="",0,IF(DW18&gt;DY18,1,IF(DW18&lt;DY18,2,3)))</f>
        <v>0</v>
      </c>
      <c r="EA18" s="22" t="n">
        <f aca="false">IF(AND(DZ18&lt;&gt;0,$H18=DZ18),2,0)</f>
        <v>0</v>
      </c>
      <c r="EB18" s="22" t="n">
        <f aca="false">IF(AND(EA18=2,DW18=$E18),1,0)</f>
        <v>0</v>
      </c>
      <c r="EC18" s="23" t="n">
        <f aca="false">IF(AND(EA18=2,DY18=$G18),1,0)</f>
        <v>0</v>
      </c>
      <c r="ED18" s="42" t="n">
        <f aca="false">SUM(EA18:EC18)</f>
        <v>0</v>
      </c>
      <c r="EF18" s="19"/>
      <c r="EG18" s="19" t="s">
        <v>36</v>
      </c>
      <c r="EH18" s="19"/>
      <c r="EI18" s="21" t="n">
        <f aca="false">IF(EF18="",0,IF(EF18&gt;EH18,1,IF(EF18&lt;EH18,2,3)))</f>
        <v>0</v>
      </c>
      <c r="EJ18" s="22" t="n">
        <f aca="false">IF(AND(EI18&lt;&gt;0,$H18=EI18),2,0)</f>
        <v>0</v>
      </c>
      <c r="EK18" s="22" t="n">
        <f aca="false">IF(AND(EJ18=2,EF18=$E18),1,0)</f>
        <v>0</v>
      </c>
      <c r="EL18" s="23" t="n">
        <f aca="false">IF(AND(EJ18=2,EH18=$G18),1,0)</f>
        <v>0</v>
      </c>
      <c r="EM18" s="42" t="n">
        <f aca="false">SUM(EJ18:EL18)</f>
        <v>0</v>
      </c>
      <c r="EO18" s="19"/>
      <c r="EP18" s="19" t="s">
        <v>36</v>
      </c>
      <c r="EQ18" s="19"/>
      <c r="ER18" s="21" t="n">
        <f aca="false">IF(EO18="",0,IF(EO18&gt;EQ18,1,IF(EO18&lt;EQ18,2,3)))</f>
        <v>0</v>
      </c>
      <c r="ES18" s="22" t="n">
        <f aca="false">IF(AND(ER18&lt;&gt;0,$H18=ER18),2,0)</f>
        <v>0</v>
      </c>
      <c r="ET18" s="22" t="n">
        <f aca="false">IF(AND(ES18=2,EO18=$E18),1,0)</f>
        <v>0</v>
      </c>
      <c r="EU18" s="23" t="n">
        <f aca="false">IF(AND(ES18=2,EQ18=$G18),1,0)</f>
        <v>0</v>
      </c>
      <c r="EV18" s="42" t="n">
        <f aca="false">SUM(ES18:EU18)</f>
        <v>0</v>
      </c>
      <c r="EX18" s="19"/>
      <c r="EY18" s="19" t="s">
        <v>36</v>
      </c>
      <c r="EZ18" s="19"/>
      <c r="FA18" s="21" t="n">
        <f aca="false">IF(EX18="",0,IF(EX18&gt;EZ18,1,IF(EX18&lt;EZ18,2,3)))</f>
        <v>0</v>
      </c>
      <c r="FB18" s="22" t="n">
        <f aca="false">IF(AND(FA18&lt;&gt;0,$H18=FA18),2,0)</f>
        <v>0</v>
      </c>
      <c r="FC18" s="22" t="n">
        <f aca="false">IF(AND(FB18=2,EX18=$E18),1,0)</f>
        <v>0</v>
      </c>
      <c r="FD18" s="23" t="n">
        <f aca="false">IF(AND(FB18=2,EZ18=$G18),1,0)</f>
        <v>0</v>
      </c>
      <c r="FE18" s="42" t="n">
        <f aca="false">SUM(FB18:FD18)</f>
        <v>0</v>
      </c>
      <c r="FG18" s="19"/>
      <c r="FH18" s="19" t="s">
        <v>36</v>
      </c>
      <c r="FI18" s="19"/>
      <c r="FJ18" s="21" t="n">
        <f aca="false">IF(FG18="",0,IF(FG18&gt;FI18,1,IF(FG18&lt;FI18,2,3)))</f>
        <v>0</v>
      </c>
      <c r="FK18" s="22" t="n">
        <f aca="false">IF(AND(FJ18&lt;&gt;0,$H18=FJ18),2,0)</f>
        <v>0</v>
      </c>
      <c r="FL18" s="22" t="n">
        <f aca="false">IF(AND(FK18=2,FG18=$E18),1,0)</f>
        <v>0</v>
      </c>
      <c r="FM18" s="23" t="n">
        <f aca="false">IF(AND(FK18=2,FI18=$G18),1,0)</f>
        <v>0</v>
      </c>
      <c r="FN18" s="42" t="n">
        <f aca="false">SUM(FK18:FM18)</f>
        <v>0</v>
      </c>
      <c r="FP18" s="19"/>
      <c r="FQ18" s="19" t="s">
        <v>36</v>
      </c>
      <c r="FR18" s="19"/>
      <c r="FS18" s="21" t="n">
        <f aca="false">IF(FP18="",0,IF(FP18&gt;FR18,1,IF(FP18&lt;FR18,2,3)))</f>
        <v>0</v>
      </c>
      <c r="FT18" s="22" t="n">
        <f aca="false">IF(AND(FS18&lt;&gt;0,$H18=FS18),2,0)</f>
        <v>0</v>
      </c>
      <c r="FU18" s="22" t="n">
        <f aca="false">IF(AND(FT18=2,FP18=$E18),1,0)</f>
        <v>0</v>
      </c>
      <c r="FV18" s="23" t="n">
        <f aca="false">IF(AND(FT18=2,FR18=$G18),1,0)</f>
        <v>0</v>
      </c>
      <c r="FW18" s="42" t="n">
        <f aca="false">SUM(FT18:FV18)</f>
        <v>0</v>
      </c>
      <c r="FY18" s="19"/>
      <c r="FZ18" s="19" t="s">
        <v>36</v>
      </c>
      <c r="GA18" s="19"/>
      <c r="GB18" s="21" t="n">
        <f aca="false">IF(FY18="",0,IF(FY18&gt;GA18,1,IF(FY18&lt;GA18,2,3)))</f>
        <v>0</v>
      </c>
      <c r="GC18" s="22" t="n">
        <f aca="false">IF(AND(GB18&lt;&gt;0,$H18=GB18),2,0)</f>
        <v>0</v>
      </c>
      <c r="GD18" s="22" t="n">
        <f aca="false">IF(AND(GC18=2,FY18=$E18),1,0)</f>
        <v>0</v>
      </c>
      <c r="GE18" s="23" t="n">
        <f aca="false">IF(AND(GC18=2,GA18=$G18),1,0)</f>
        <v>0</v>
      </c>
      <c r="GF18" s="42" t="n">
        <f aca="false">SUM(GC18:GE18)</f>
        <v>0</v>
      </c>
      <c r="GH18" s="19"/>
      <c r="GI18" s="19" t="s">
        <v>36</v>
      </c>
      <c r="GJ18" s="19"/>
      <c r="GK18" s="21" t="n">
        <f aca="false">IF(GH18="",0,IF(GH18&gt;GJ18,1,IF(GH18&lt;GJ18,2,3)))</f>
        <v>0</v>
      </c>
      <c r="GL18" s="22" t="n">
        <f aca="false">IF(AND(GK18&lt;&gt;0,$H18=GK18),2,0)</f>
        <v>0</v>
      </c>
      <c r="GM18" s="22" t="n">
        <f aca="false">IF(AND(GL18=2,GH18=$E18),1,0)</f>
        <v>0</v>
      </c>
      <c r="GN18" s="23" t="n">
        <f aca="false">IF(AND(GL18=2,GJ18=$G18),1,0)</f>
        <v>0</v>
      </c>
      <c r="GO18" s="42" t="n">
        <f aca="false">SUM(GL18:GN18)</f>
        <v>0</v>
      </c>
      <c r="GQ18" s="19"/>
      <c r="GR18" s="19" t="s">
        <v>36</v>
      </c>
      <c r="GS18" s="19"/>
      <c r="GT18" s="21" t="n">
        <f aca="false">IF(GQ18="",0,IF(GQ18&gt;GS18,1,IF(GQ18&lt;GS18,2,3)))</f>
        <v>0</v>
      </c>
      <c r="GU18" s="22" t="n">
        <f aca="false">IF(AND(GT18&lt;&gt;0,$H18=GT18),2,0)</f>
        <v>0</v>
      </c>
      <c r="GV18" s="22" t="n">
        <f aca="false">IF(AND(GU18=2,GQ18=$E18),1,0)</f>
        <v>0</v>
      </c>
      <c r="GW18" s="23" t="n">
        <f aca="false">IF(AND(GU18=2,GS18=$G18),1,0)</f>
        <v>0</v>
      </c>
      <c r="GX18" s="42" t="n">
        <f aca="false">SUM(GU18:GW18)</f>
        <v>0</v>
      </c>
      <c r="GZ18" s="19"/>
      <c r="HA18" s="19" t="s">
        <v>36</v>
      </c>
      <c r="HB18" s="19"/>
      <c r="HC18" s="21" t="n">
        <f aca="false">IF(GZ18="",0,IF(GZ18&gt;HB18,1,IF(GZ18&lt;HB18,2,3)))</f>
        <v>0</v>
      </c>
      <c r="HD18" s="22" t="n">
        <f aca="false">IF(AND(HC18&lt;&gt;0,$H18=HC18),2,0)</f>
        <v>0</v>
      </c>
      <c r="HE18" s="22" t="n">
        <f aca="false">IF(AND(HD18=2,GZ18=$E18),1,0)</f>
        <v>0</v>
      </c>
      <c r="HF18" s="23" t="n">
        <f aca="false">IF(AND(HD18=2,HB18=$G18),1,0)</f>
        <v>0</v>
      </c>
      <c r="HG18" s="42" t="n">
        <f aca="false">SUM(HD18:HF18)</f>
        <v>0</v>
      </c>
      <c r="HI18" s="19"/>
      <c r="HJ18" s="19" t="s">
        <v>36</v>
      </c>
      <c r="HK18" s="19"/>
      <c r="HL18" s="21" t="n">
        <f aca="false">IF(HI18="",0,IF(HI18&gt;HK18,1,IF(HI18&lt;HK18,2,3)))</f>
        <v>0</v>
      </c>
      <c r="HM18" s="22" t="n">
        <f aca="false">IF(AND(HL18&lt;&gt;0,$H18=HL18),2,0)</f>
        <v>0</v>
      </c>
      <c r="HN18" s="22" t="n">
        <f aca="false">IF(AND(HM18=2,HI18=$E18),1,0)</f>
        <v>0</v>
      </c>
      <c r="HO18" s="23" t="n">
        <f aca="false">IF(AND(HM18=2,HK18=$G18),1,0)</f>
        <v>0</v>
      </c>
      <c r="HP18" s="42" t="n">
        <f aca="false">SUM(HM18:HO18)</f>
        <v>0</v>
      </c>
      <c r="HR18" s="19"/>
      <c r="HS18" s="19" t="s">
        <v>36</v>
      </c>
      <c r="HT18" s="19"/>
      <c r="HU18" s="21" t="n">
        <f aca="false">IF(HR18="",0,IF(HR18&gt;HT18,1,IF(HR18&lt;HT18,2,3)))</f>
        <v>0</v>
      </c>
      <c r="HV18" s="22" t="n">
        <f aca="false">IF(AND(HU18&lt;&gt;0,$H18=HU18),2,0)</f>
        <v>0</v>
      </c>
      <c r="HW18" s="22" t="n">
        <f aca="false">IF(AND(HV18=2,HR18=$E18),1,0)</f>
        <v>0</v>
      </c>
      <c r="HX18" s="23" t="n">
        <f aca="false">IF(AND(HV18=2,HT18=$G18),1,0)</f>
        <v>0</v>
      </c>
      <c r="HY18" s="42" t="n">
        <f aca="false">SUM(HV18:HX18)</f>
        <v>0</v>
      </c>
    </row>
    <row r="19" customFormat="false" ht="12.75" hidden="false" customHeight="true" outlineLevel="0" collapsed="false">
      <c r="A19" s="13" t="s">
        <v>53</v>
      </c>
      <c r="B19" s="14" t="n">
        <v>37046</v>
      </c>
      <c r="C19" s="15" t="s">
        <v>56</v>
      </c>
      <c r="D19" s="15" t="s">
        <v>57</v>
      </c>
      <c r="E19" s="16"/>
      <c r="F19" s="16" t="s">
        <v>36</v>
      </c>
      <c r="G19" s="16"/>
      <c r="H19" s="25" t="n">
        <f aca="false">IF(E19="",0,IF(E19&gt;G19,1,IF(E19&lt;G19,2,3)))</f>
        <v>0</v>
      </c>
      <c r="J19" s="19"/>
      <c r="K19" s="19" t="s">
        <v>36</v>
      </c>
      <c r="L19" s="19"/>
      <c r="M19" s="26" t="n">
        <f aca="false">IF(J19="",0,IF(J19&gt;L19,1,IF(J19&lt;L19,2,3)))</f>
        <v>0</v>
      </c>
      <c r="N19" s="27" t="n">
        <f aca="false">IF(AND(M19&lt;&gt;0,$H19=M19),2,0)</f>
        <v>0</v>
      </c>
      <c r="O19" s="27" t="n">
        <f aca="false">IF(AND(N19=2,J19=$E19),1,0)</f>
        <v>0</v>
      </c>
      <c r="P19" s="28" t="n">
        <f aca="false">IF(AND(N19=2,L19=$G19),1,0)</f>
        <v>0</v>
      </c>
      <c r="Q19" s="43" t="n">
        <f aca="false">SUM(N19:P19)</f>
        <v>0</v>
      </c>
      <c r="S19" s="19"/>
      <c r="T19" s="19" t="s">
        <v>36</v>
      </c>
      <c r="U19" s="19"/>
      <c r="V19" s="26" t="n">
        <f aca="false">IF(S19="",0,IF(S19&gt;U19,1,IF(S19&lt;U19,2,3)))</f>
        <v>0</v>
      </c>
      <c r="W19" s="27" t="n">
        <f aca="false">IF(AND(V19&lt;&gt;0,$H19=V19),2,0)</f>
        <v>0</v>
      </c>
      <c r="X19" s="27" t="n">
        <f aca="false">IF(AND(W19=2,S19=$E19),1,0)</f>
        <v>0</v>
      </c>
      <c r="Y19" s="28" t="n">
        <f aca="false">IF(AND(W19=2,U19=$G19),1,0)</f>
        <v>0</v>
      </c>
      <c r="Z19" s="43" t="n">
        <f aca="false">SUM(W19:Y19)</f>
        <v>0</v>
      </c>
      <c r="AB19" s="19"/>
      <c r="AC19" s="19" t="s">
        <v>36</v>
      </c>
      <c r="AD19" s="19"/>
      <c r="AE19" s="26" t="n">
        <f aca="false">IF(AB19="",0,IF(AB19&gt;AD19,1,IF(AB19&lt;AD19,2,3)))</f>
        <v>0</v>
      </c>
      <c r="AF19" s="27" t="n">
        <f aca="false">IF(AND(AE19&lt;&gt;0,$H19=AE19),2,0)</f>
        <v>0</v>
      </c>
      <c r="AG19" s="27" t="n">
        <f aca="false">IF(AND(AF19=2,AB19=$E19),1,0)</f>
        <v>0</v>
      </c>
      <c r="AH19" s="28" t="n">
        <f aca="false">IF(AND(AF19=2,AD19=$G19),1,0)</f>
        <v>0</v>
      </c>
      <c r="AI19" s="43" t="n">
        <f aca="false">SUM(AF19:AH19)</f>
        <v>0</v>
      </c>
      <c r="AK19" s="19"/>
      <c r="AL19" s="19" t="s">
        <v>36</v>
      </c>
      <c r="AM19" s="19"/>
      <c r="AN19" s="26" t="n">
        <f aca="false">IF(AK19="",0,IF(AK19&gt;AM19,1,IF(AK19&lt;AM19,2,3)))</f>
        <v>0</v>
      </c>
      <c r="AO19" s="27" t="n">
        <f aca="false">IF(AND(AN19&lt;&gt;0,$H19=AN19),2,0)</f>
        <v>0</v>
      </c>
      <c r="AP19" s="27" t="n">
        <f aca="false">IF(AND(AO19=2,AK19=$E19),1,0)</f>
        <v>0</v>
      </c>
      <c r="AQ19" s="28" t="n">
        <f aca="false">IF(AND(AO19=2,AM19=$G19),1,0)</f>
        <v>0</v>
      </c>
      <c r="AR19" s="43" t="n">
        <f aca="false">SUM(AO19:AQ19)</f>
        <v>0</v>
      </c>
      <c r="AT19" s="19"/>
      <c r="AU19" s="19" t="s">
        <v>36</v>
      </c>
      <c r="AV19" s="19"/>
      <c r="AW19" s="26" t="n">
        <f aca="false">IF(AT19="",0,IF(AT19&gt;AV19,1,IF(AT19&lt;AV19,2,3)))</f>
        <v>0</v>
      </c>
      <c r="AX19" s="27" t="n">
        <f aca="false">IF(AND(AW19&lt;&gt;0,$H19=AW19),2,0)</f>
        <v>0</v>
      </c>
      <c r="AY19" s="27" t="n">
        <f aca="false">IF(AND(AX19=2,AT19=$E19),1,0)</f>
        <v>0</v>
      </c>
      <c r="AZ19" s="28" t="n">
        <f aca="false">IF(AND(AX19=2,AV19=$G19),1,0)</f>
        <v>0</v>
      </c>
      <c r="BA19" s="43" t="n">
        <f aca="false">SUM(AX19:AZ19)</f>
        <v>0</v>
      </c>
      <c r="BC19" s="19"/>
      <c r="BD19" s="19" t="s">
        <v>36</v>
      </c>
      <c r="BE19" s="19"/>
      <c r="BF19" s="26" t="n">
        <f aca="false">IF(BC19="",0,IF(BC19&gt;BE19,1,IF(BC19&lt;BE19,2,3)))</f>
        <v>0</v>
      </c>
      <c r="BG19" s="27" t="n">
        <f aca="false">IF(AND(BF19&lt;&gt;0,$H19=BF19),2,0)</f>
        <v>0</v>
      </c>
      <c r="BH19" s="27" t="n">
        <f aca="false">IF(AND(BG19=2,BC19=$E19),1,0)</f>
        <v>0</v>
      </c>
      <c r="BI19" s="28" t="n">
        <f aca="false">IF(AND(BG19=2,BE19=$G19),1,0)</f>
        <v>0</v>
      </c>
      <c r="BJ19" s="43" t="n">
        <f aca="false">SUM(BG19:BI19)</f>
        <v>0</v>
      </c>
      <c r="BL19" s="19"/>
      <c r="BM19" s="19" t="s">
        <v>36</v>
      </c>
      <c r="BN19" s="19"/>
      <c r="BO19" s="26" t="n">
        <f aca="false">IF(BL19="",0,IF(BL19&gt;BN19,1,IF(BL19&lt;BN19,2,3)))</f>
        <v>0</v>
      </c>
      <c r="BP19" s="27" t="n">
        <f aca="false">IF(AND(BO19&lt;&gt;0,$H19=BO19),2,0)</f>
        <v>0</v>
      </c>
      <c r="BQ19" s="27" t="n">
        <f aca="false">IF(AND(BP19=2,BL19=$E19),1,0)</f>
        <v>0</v>
      </c>
      <c r="BR19" s="28" t="n">
        <f aca="false">IF(AND(BP19=2,BN19=$G19),1,0)</f>
        <v>0</v>
      </c>
      <c r="BS19" s="43" t="n">
        <f aca="false">SUM(BP19:BR19)</f>
        <v>0</v>
      </c>
      <c r="BU19" s="19"/>
      <c r="BV19" s="19" t="s">
        <v>36</v>
      </c>
      <c r="BW19" s="19"/>
      <c r="BX19" s="26" t="n">
        <f aca="false">IF(BU19="",0,IF(BU19&gt;BW19,1,IF(BU19&lt;BW19,2,3)))</f>
        <v>0</v>
      </c>
      <c r="BY19" s="27" t="n">
        <f aca="false">IF(AND(BX19&lt;&gt;0,$H19=BX19),2,0)</f>
        <v>0</v>
      </c>
      <c r="BZ19" s="27" t="n">
        <f aca="false">IF(AND(BY19=2,BU19=$E19),1,0)</f>
        <v>0</v>
      </c>
      <c r="CA19" s="28" t="n">
        <f aca="false">IF(AND(BY19=2,BW19=$G19),1,0)</f>
        <v>0</v>
      </c>
      <c r="CB19" s="43" t="n">
        <f aca="false">SUM(BY19:CA19)</f>
        <v>0</v>
      </c>
      <c r="CD19" s="19"/>
      <c r="CE19" s="19" t="s">
        <v>36</v>
      </c>
      <c r="CF19" s="19"/>
      <c r="CG19" s="26" t="n">
        <f aca="false">IF(CD19="",0,IF(CD19&gt;CF19,1,IF(CD19&lt;CF19,2,3)))</f>
        <v>0</v>
      </c>
      <c r="CH19" s="27" t="n">
        <f aca="false">IF(AND(CG19&lt;&gt;0,$H19=CG19),2,0)</f>
        <v>0</v>
      </c>
      <c r="CI19" s="27" t="n">
        <f aca="false">IF(AND(CH19=2,CD19=$E19),1,0)</f>
        <v>0</v>
      </c>
      <c r="CJ19" s="28" t="n">
        <f aca="false">IF(AND(CH19=2,CF19=$G19),1,0)</f>
        <v>0</v>
      </c>
      <c r="CK19" s="43" t="n">
        <f aca="false">SUM(CH19:CJ19)</f>
        <v>0</v>
      </c>
      <c r="CM19" s="19"/>
      <c r="CN19" s="19" t="s">
        <v>36</v>
      </c>
      <c r="CO19" s="19"/>
      <c r="CP19" s="26" t="n">
        <f aca="false">IF(CM19="",0,IF(CM19&gt;CO19,1,IF(CM19&lt;CO19,2,3)))</f>
        <v>0</v>
      </c>
      <c r="CQ19" s="27" t="n">
        <f aca="false">IF(AND(CP19&lt;&gt;0,$H19=CP19),2,0)</f>
        <v>0</v>
      </c>
      <c r="CR19" s="27" t="n">
        <f aca="false">IF(AND(CQ19=2,CM19=$E19),1,0)</f>
        <v>0</v>
      </c>
      <c r="CS19" s="28" t="n">
        <f aca="false">IF(AND(CQ19=2,CO19=$G19),1,0)</f>
        <v>0</v>
      </c>
      <c r="CT19" s="43" t="n">
        <f aca="false">SUM(CQ19:CS19)</f>
        <v>0</v>
      </c>
      <c r="CV19" s="19"/>
      <c r="CW19" s="19" t="s">
        <v>36</v>
      </c>
      <c r="CX19" s="19"/>
      <c r="CY19" s="26" t="n">
        <f aca="false">IF(CV19="",0,IF(CV19&gt;CX19,1,IF(CV19&lt;CX19,2,3)))</f>
        <v>0</v>
      </c>
      <c r="CZ19" s="27" t="n">
        <f aca="false">IF(AND(CY19&lt;&gt;0,$H19=CY19),2,0)</f>
        <v>0</v>
      </c>
      <c r="DA19" s="27" t="n">
        <f aca="false">IF(AND(CZ19=2,CV19=$E19),1,0)</f>
        <v>0</v>
      </c>
      <c r="DB19" s="28" t="n">
        <f aca="false">IF(AND(CZ19=2,CX19=$G19),1,0)</f>
        <v>0</v>
      </c>
      <c r="DC19" s="43" t="n">
        <f aca="false">SUM(CZ19:DB19)</f>
        <v>0</v>
      </c>
      <c r="DE19" s="19"/>
      <c r="DF19" s="19" t="s">
        <v>36</v>
      </c>
      <c r="DG19" s="19"/>
      <c r="DH19" s="26" t="n">
        <f aca="false">IF(DE19="",0,IF(DE19&gt;DG19,1,IF(DE19&lt;DG19,2,3)))</f>
        <v>0</v>
      </c>
      <c r="DI19" s="27" t="n">
        <f aca="false">IF(AND(DH19&lt;&gt;0,$H19=DH19),2,0)</f>
        <v>0</v>
      </c>
      <c r="DJ19" s="27" t="n">
        <f aca="false">IF(AND(DI19=2,DE19=$E19),1,0)</f>
        <v>0</v>
      </c>
      <c r="DK19" s="28" t="n">
        <f aca="false">IF(AND(DI19=2,DG19=$G19),1,0)</f>
        <v>0</v>
      </c>
      <c r="DL19" s="43" t="n">
        <f aca="false">SUM(DI19:DK19)</f>
        <v>0</v>
      </c>
      <c r="DN19" s="19"/>
      <c r="DO19" s="19" t="s">
        <v>36</v>
      </c>
      <c r="DP19" s="19"/>
      <c r="DQ19" s="26" t="n">
        <f aca="false">IF(DN19="",0,IF(DN19&gt;DP19,1,IF(DN19&lt;DP19,2,3)))</f>
        <v>0</v>
      </c>
      <c r="DR19" s="27" t="n">
        <f aca="false">IF(AND(DQ19&lt;&gt;0,$H19=DQ19),2,0)</f>
        <v>0</v>
      </c>
      <c r="DS19" s="27" t="n">
        <f aca="false">IF(AND(DR19=2,DN19=$E19),1,0)</f>
        <v>0</v>
      </c>
      <c r="DT19" s="28" t="n">
        <f aca="false">IF(AND(DR19=2,DP19=$G19),1,0)</f>
        <v>0</v>
      </c>
      <c r="DU19" s="43" t="n">
        <f aca="false">SUM(DR19:DT19)</f>
        <v>0</v>
      </c>
      <c r="DW19" s="19"/>
      <c r="DX19" s="19" t="s">
        <v>36</v>
      </c>
      <c r="DY19" s="19"/>
      <c r="DZ19" s="26" t="n">
        <f aca="false">IF(DW19="",0,IF(DW19&gt;DY19,1,IF(DW19&lt;DY19,2,3)))</f>
        <v>0</v>
      </c>
      <c r="EA19" s="27" t="n">
        <f aca="false">IF(AND(DZ19&lt;&gt;0,$H19=DZ19),2,0)</f>
        <v>0</v>
      </c>
      <c r="EB19" s="27" t="n">
        <f aca="false">IF(AND(EA19=2,DW19=$E19),1,0)</f>
        <v>0</v>
      </c>
      <c r="EC19" s="28" t="n">
        <f aca="false">IF(AND(EA19=2,DY19=$G19),1,0)</f>
        <v>0</v>
      </c>
      <c r="ED19" s="43" t="n">
        <f aca="false">SUM(EA19:EC19)</f>
        <v>0</v>
      </c>
      <c r="EF19" s="19"/>
      <c r="EG19" s="19" t="s">
        <v>36</v>
      </c>
      <c r="EH19" s="19"/>
      <c r="EI19" s="26" t="n">
        <f aca="false">IF(EF19="",0,IF(EF19&gt;EH19,1,IF(EF19&lt;EH19,2,3)))</f>
        <v>0</v>
      </c>
      <c r="EJ19" s="27" t="n">
        <f aca="false">IF(AND(EI19&lt;&gt;0,$H19=EI19),2,0)</f>
        <v>0</v>
      </c>
      <c r="EK19" s="27" t="n">
        <f aca="false">IF(AND(EJ19=2,EF19=$E19),1,0)</f>
        <v>0</v>
      </c>
      <c r="EL19" s="28" t="n">
        <f aca="false">IF(AND(EJ19=2,EH19=$G19),1,0)</f>
        <v>0</v>
      </c>
      <c r="EM19" s="43" t="n">
        <f aca="false">SUM(EJ19:EL19)</f>
        <v>0</v>
      </c>
      <c r="EO19" s="19"/>
      <c r="EP19" s="19" t="s">
        <v>36</v>
      </c>
      <c r="EQ19" s="19"/>
      <c r="ER19" s="26" t="n">
        <f aca="false">IF(EO19="",0,IF(EO19&gt;EQ19,1,IF(EO19&lt;EQ19,2,3)))</f>
        <v>0</v>
      </c>
      <c r="ES19" s="27" t="n">
        <f aca="false">IF(AND(ER19&lt;&gt;0,$H19=ER19),2,0)</f>
        <v>0</v>
      </c>
      <c r="ET19" s="27" t="n">
        <f aca="false">IF(AND(ES19=2,EO19=$E19),1,0)</f>
        <v>0</v>
      </c>
      <c r="EU19" s="28" t="n">
        <f aca="false">IF(AND(ES19=2,EQ19=$G19),1,0)</f>
        <v>0</v>
      </c>
      <c r="EV19" s="43" t="n">
        <f aca="false">SUM(ES19:EU19)</f>
        <v>0</v>
      </c>
      <c r="EX19" s="19"/>
      <c r="EY19" s="19" t="s">
        <v>36</v>
      </c>
      <c r="EZ19" s="19"/>
      <c r="FA19" s="26" t="n">
        <f aca="false">IF(EX19="",0,IF(EX19&gt;EZ19,1,IF(EX19&lt;EZ19,2,3)))</f>
        <v>0</v>
      </c>
      <c r="FB19" s="27" t="n">
        <f aca="false">IF(AND(FA19&lt;&gt;0,$H19=FA19),2,0)</f>
        <v>0</v>
      </c>
      <c r="FC19" s="27" t="n">
        <f aca="false">IF(AND(FB19=2,EX19=$E19),1,0)</f>
        <v>0</v>
      </c>
      <c r="FD19" s="28" t="n">
        <f aca="false">IF(AND(FB19=2,EZ19=$G19),1,0)</f>
        <v>0</v>
      </c>
      <c r="FE19" s="43" t="n">
        <f aca="false">SUM(FB19:FD19)</f>
        <v>0</v>
      </c>
      <c r="FG19" s="19"/>
      <c r="FH19" s="19" t="s">
        <v>36</v>
      </c>
      <c r="FI19" s="19"/>
      <c r="FJ19" s="26" t="n">
        <f aca="false">IF(FG19="",0,IF(FG19&gt;FI19,1,IF(FG19&lt;FI19,2,3)))</f>
        <v>0</v>
      </c>
      <c r="FK19" s="27" t="n">
        <f aca="false">IF(AND(FJ19&lt;&gt;0,$H19=FJ19),2,0)</f>
        <v>0</v>
      </c>
      <c r="FL19" s="27" t="n">
        <f aca="false">IF(AND(FK19=2,FG19=$E19),1,0)</f>
        <v>0</v>
      </c>
      <c r="FM19" s="28" t="n">
        <f aca="false">IF(AND(FK19=2,FI19=$G19),1,0)</f>
        <v>0</v>
      </c>
      <c r="FN19" s="43" t="n">
        <f aca="false">SUM(FK19:FM19)</f>
        <v>0</v>
      </c>
      <c r="FP19" s="19"/>
      <c r="FQ19" s="19" t="s">
        <v>36</v>
      </c>
      <c r="FR19" s="19"/>
      <c r="FS19" s="26" t="n">
        <f aca="false">IF(FP19="",0,IF(FP19&gt;FR19,1,IF(FP19&lt;FR19,2,3)))</f>
        <v>0</v>
      </c>
      <c r="FT19" s="27" t="n">
        <f aca="false">IF(AND(FS19&lt;&gt;0,$H19=FS19),2,0)</f>
        <v>0</v>
      </c>
      <c r="FU19" s="27" t="n">
        <f aca="false">IF(AND(FT19=2,FP19=$E19),1,0)</f>
        <v>0</v>
      </c>
      <c r="FV19" s="28" t="n">
        <f aca="false">IF(AND(FT19=2,FR19=$G19),1,0)</f>
        <v>0</v>
      </c>
      <c r="FW19" s="43" t="n">
        <f aca="false">SUM(FT19:FV19)</f>
        <v>0</v>
      </c>
      <c r="FY19" s="19"/>
      <c r="FZ19" s="19" t="s">
        <v>36</v>
      </c>
      <c r="GA19" s="19"/>
      <c r="GB19" s="26" t="n">
        <f aca="false">IF(FY19="",0,IF(FY19&gt;GA19,1,IF(FY19&lt;GA19,2,3)))</f>
        <v>0</v>
      </c>
      <c r="GC19" s="27" t="n">
        <f aca="false">IF(AND(GB19&lt;&gt;0,$H19=GB19),2,0)</f>
        <v>0</v>
      </c>
      <c r="GD19" s="27" t="n">
        <f aca="false">IF(AND(GC19=2,FY19=$E19),1,0)</f>
        <v>0</v>
      </c>
      <c r="GE19" s="28" t="n">
        <f aca="false">IF(AND(GC19=2,GA19=$G19),1,0)</f>
        <v>0</v>
      </c>
      <c r="GF19" s="43" t="n">
        <f aca="false">SUM(GC19:GE19)</f>
        <v>0</v>
      </c>
      <c r="GH19" s="19"/>
      <c r="GI19" s="19" t="s">
        <v>36</v>
      </c>
      <c r="GJ19" s="19"/>
      <c r="GK19" s="26" t="n">
        <f aca="false">IF(GH19="",0,IF(GH19&gt;GJ19,1,IF(GH19&lt;GJ19,2,3)))</f>
        <v>0</v>
      </c>
      <c r="GL19" s="27" t="n">
        <f aca="false">IF(AND(GK19&lt;&gt;0,$H19=GK19),2,0)</f>
        <v>0</v>
      </c>
      <c r="GM19" s="27" t="n">
        <f aca="false">IF(AND(GL19=2,GH19=$E19),1,0)</f>
        <v>0</v>
      </c>
      <c r="GN19" s="28" t="n">
        <f aca="false">IF(AND(GL19=2,GJ19=$G19),1,0)</f>
        <v>0</v>
      </c>
      <c r="GO19" s="43" t="n">
        <f aca="false">SUM(GL19:GN19)</f>
        <v>0</v>
      </c>
      <c r="GQ19" s="19"/>
      <c r="GR19" s="19" t="s">
        <v>36</v>
      </c>
      <c r="GS19" s="19"/>
      <c r="GT19" s="26" t="n">
        <f aca="false">IF(GQ19="",0,IF(GQ19&gt;GS19,1,IF(GQ19&lt;GS19,2,3)))</f>
        <v>0</v>
      </c>
      <c r="GU19" s="27" t="n">
        <f aca="false">IF(AND(GT19&lt;&gt;0,$H19=GT19),2,0)</f>
        <v>0</v>
      </c>
      <c r="GV19" s="27" t="n">
        <f aca="false">IF(AND(GU19=2,GQ19=$E19),1,0)</f>
        <v>0</v>
      </c>
      <c r="GW19" s="28" t="n">
        <f aca="false">IF(AND(GU19=2,GS19=$G19),1,0)</f>
        <v>0</v>
      </c>
      <c r="GX19" s="43" t="n">
        <f aca="false">SUM(GU19:GW19)</f>
        <v>0</v>
      </c>
      <c r="GZ19" s="19"/>
      <c r="HA19" s="19" t="s">
        <v>36</v>
      </c>
      <c r="HB19" s="19"/>
      <c r="HC19" s="26" t="n">
        <f aca="false">IF(GZ19="",0,IF(GZ19&gt;HB19,1,IF(GZ19&lt;HB19,2,3)))</f>
        <v>0</v>
      </c>
      <c r="HD19" s="27" t="n">
        <f aca="false">IF(AND(HC19&lt;&gt;0,$H19=HC19),2,0)</f>
        <v>0</v>
      </c>
      <c r="HE19" s="27" t="n">
        <f aca="false">IF(AND(HD19=2,GZ19=$E19),1,0)</f>
        <v>0</v>
      </c>
      <c r="HF19" s="28" t="n">
        <f aca="false">IF(AND(HD19=2,HB19=$G19),1,0)</f>
        <v>0</v>
      </c>
      <c r="HG19" s="43" t="n">
        <f aca="false">SUM(HD19:HF19)</f>
        <v>0</v>
      </c>
      <c r="HI19" s="19"/>
      <c r="HJ19" s="19" t="s">
        <v>36</v>
      </c>
      <c r="HK19" s="19"/>
      <c r="HL19" s="26" t="n">
        <f aca="false">IF(HI19="",0,IF(HI19&gt;HK19,1,IF(HI19&lt;HK19,2,3)))</f>
        <v>0</v>
      </c>
      <c r="HM19" s="27" t="n">
        <f aca="false">IF(AND(HL19&lt;&gt;0,$H19=HL19),2,0)</f>
        <v>0</v>
      </c>
      <c r="HN19" s="27" t="n">
        <f aca="false">IF(AND(HM19=2,HI19=$E19),1,0)</f>
        <v>0</v>
      </c>
      <c r="HO19" s="28" t="n">
        <f aca="false">IF(AND(HM19=2,HK19=$G19),1,0)</f>
        <v>0</v>
      </c>
      <c r="HP19" s="43" t="n">
        <f aca="false">SUM(HM19:HO19)</f>
        <v>0</v>
      </c>
      <c r="HR19" s="19"/>
      <c r="HS19" s="19" t="s">
        <v>36</v>
      </c>
      <c r="HT19" s="19"/>
      <c r="HU19" s="26" t="n">
        <f aca="false">IF(HR19="",0,IF(HR19&gt;HT19,1,IF(HR19&lt;HT19,2,3)))</f>
        <v>0</v>
      </c>
      <c r="HV19" s="27" t="n">
        <f aca="false">IF(AND(HU19&lt;&gt;0,$H19=HU19),2,0)</f>
        <v>0</v>
      </c>
      <c r="HW19" s="27" t="n">
        <f aca="false">IF(AND(HV19=2,HR19=$E19),1,0)</f>
        <v>0</v>
      </c>
      <c r="HX19" s="28" t="n">
        <f aca="false">IF(AND(HV19=2,HT19=$G19),1,0)</f>
        <v>0</v>
      </c>
      <c r="HY19" s="43" t="n">
        <f aca="false">SUM(HV19:HX19)</f>
        <v>0</v>
      </c>
    </row>
    <row r="20" customFormat="false" ht="12.75" hidden="false" customHeight="true" outlineLevel="0" collapsed="false">
      <c r="A20" s="13" t="s">
        <v>53</v>
      </c>
      <c r="B20" s="14" t="n">
        <v>37050</v>
      </c>
      <c r="C20" s="15" t="s">
        <v>54</v>
      </c>
      <c r="D20" s="15" t="s">
        <v>58</v>
      </c>
      <c r="E20" s="16"/>
      <c r="F20" s="16" t="s">
        <v>36</v>
      </c>
      <c r="G20" s="16"/>
      <c r="H20" s="25" t="n">
        <f aca="false">IF(E20="",0,IF(E20&gt;G20,1,IF(E20&lt;G20,2,3)))</f>
        <v>0</v>
      </c>
      <c r="J20" s="19"/>
      <c r="K20" s="19" t="s">
        <v>36</v>
      </c>
      <c r="L20" s="19"/>
      <c r="M20" s="26" t="n">
        <f aca="false">IF(J20="",0,IF(J20&gt;L20,1,IF(J20&lt;L20,2,3)))</f>
        <v>0</v>
      </c>
      <c r="N20" s="27" t="n">
        <f aca="false">IF(AND(M20&lt;&gt;0,$H20=M20),2,0)</f>
        <v>0</v>
      </c>
      <c r="O20" s="27" t="n">
        <f aca="false">IF(AND(N20=2,J20=$E20),1,0)</f>
        <v>0</v>
      </c>
      <c r="P20" s="28" t="n">
        <f aca="false">IF(AND(N20=2,L20=$G20),1,0)</f>
        <v>0</v>
      </c>
      <c r="Q20" s="43" t="n">
        <f aca="false">SUM(N20:P20)</f>
        <v>0</v>
      </c>
      <c r="S20" s="19"/>
      <c r="T20" s="19" t="s">
        <v>36</v>
      </c>
      <c r="U20" s="19"/>
      <c r="V20" s="26" t="n">
        <f aca="false">IF(S20="",0,IF(S20&gt;U20,1,IF(S20&lt;U20,2,3)))</f>
        <v>0</v>
      </c>
      <c r="W20" s="27" t="n">
        <f aca="false">IF(AND(V20&lt;&gt;0,$H20=V20),2,0)</f>
        <v>0</v>
      </c>
      <c r="X20" s="27" t="n">
        <f aca="false">IF(AND(W20=2,S20=$E20),1,0)</f>
        <v>0</v>
      </c>
      <c r="Y20" s="28" t="n">
        <f aca="false">IF(AND(W20=2,U20=$G20),1,0)</f>
        <v>0</v>
      </c>
      <c r="Z20" s="43" t="n">
        <f aca="false">SUM(W20:Y20)</f>
        <v>0</v>
      </c>
      <c r="AB20" s="19"/>
      <c r="AC20" s="19" t="s">
        <v>36</v>
      </c>
      <c r="AD20" s="19"/>
      <c r="AE20" s="26" t="n">
        <f aca="false">IF(AB20="",0,IF(AB20&gt;AD20,1,IF(AB20&lt;AD20,2,3)))</f>
        <v>0</v>
      </c>
      <c r="AF20" s="27" t="n">
        <f aca="false">IF(AND(AE20&lt;&gt;0,$H20=AE20),2,0)</f>
        <v>0</v>
      </c>
      <c r="AG20" s="27" t="n">
        <f aca="false">IF(AND(AF20=2,AB20=$E20),1,0)</f>
        <v>0</v>
      </c>
      <c r="AH20" s="28" t="n">
        <f aca="false">IF(AND(AF20=2,AD20=$G20),1,0)</f>
        <v>0</v>
      </c>
      <c r="AI20" s="43" t="n">
        <f aca="false">SUM(AF20:AH20)</f>
        <v>0</v>
      </c>
      <c r="AK20" s="19"/>
      <c r="AL20" s="19" t="s">
        <v>36</v>
      </c>
      <c r="AM20" s="19"/>
      <c r="AN20" s="26" t="n">
        <f aca="false">IF(AK20="",0,IF(AK20&gt;AM20,1,IF(AK20&lt;AM20,2,3)))</f>
        <v>0</v>
      </c>
      <c r="AO20" s="27" t="n">
        <f aca="false">IF(AND(AN20&lt;&gt;0,$H20=AN20),2,0)</f>
        <v>0</v>
      </c>
      <c r="AP20" s="27" t="n">
        <f aca="false">IF(AND(AO20=2,AK20=$E20),1,0)</f>
        <v>0</v>
      </c>
      <c r="AQ20" s="28" t="n">
        <f aca="false">IF(AND(AO20=2,AM20=$G20),1,0)</f>
        <v>0</v>
      </c>
      <c r="AR20" s="43" t="n">
        <f aca="false">SUM(AO20:AQ20)</f>
        <v>0</v>
      </c>
      <c r="AT20" s="19"/>
      <c r="AU20" s="19" t="s">
        <v>36</v>
      </c>
      <c r="AV20" s="19"/>
      <c r="AW20" s="26" t="n">
        <f aca="false">IF(AT20="",0,IF(AT20&gt;AV20,1,IF(AT20&lt;AV20,2,3)))</f>
        <v>0</v>
      </c>
      <c r="AX20" s="27" t="n">
        <f aca="false">IF(AND(AW20&lt;&gt;0,$H20=AW20),2,0)</f>
        <v>0</v>
      </c>
      <c r="AY20" s="27" t="n">
        <f aca="false">IF(AND(AX20=2,AT20=$E20),1,0)</f>
        <v>0</v>
      </c>
      <c r="AZ20" s="28" t="n">
        <f aca="false">IF(AND(AX20=2,AV20=$G20),1,0)</f>
        <v>0</v>
      </c>
      <c r="BA20" s="43" t="n">
        <f aca="false">SUM(AX20:AZ20)</f>
        <v>0</v>
      </c>
      <c r="BC20" s="19"/>
      <c r="BD20" s="19" t="s">
        <v>36</v>
      </c>
      <c r="BE20" s="19"/>
      <c r="BF20" s="26" t="n">
        <f aca="false">IF(BC20="",0,IF(BC20&gt;BE20,1,IF(BC20&lt;BE20,2,3)))</f>
        <v>0</v>
      </c>
      <c r="BG20" s="27" t="n">
        <f aca="false">IF(AND(BF20&lt;&gt;0,$H20=BF20),2,0)</f>
        <v>0</v>
      </c>
      <c r="BH20" s="27" t="n">
        <f aca="false">IF(AND(BG20=2,BC20=$E20),1,0)</f>
        <v>0</v>
      </c>
      <c r="BI20" s="28" t="n">
        <f aca="false">IF(AND(BG20=2,BE20=$G20),1,0)</f>
        <v>0</v>
      </c>
      <c r="BJ20" s="43" t="n">
        <f aca="false">SUM(BG20:BI20)</f>
        <v>0</v>
      </c>
      <c r="BL20" s="19"/>
      <c r="BM20" s="19" t="s">
        <v>36</v>
      </c>
      <c r="BN20" s="19"/>
      <c r="BO20" s="26" t="n">
        <f aca="false">IF(BL20="",0,IF(BL20&gt;BN20,1,IF(BL20&lt;BN20,2,3)))</f>
        <v>0</v>
      </c>
      <c r="BP20" s="27" t="n">
        <f aca="false">IF(AND(BO20&lt;&gt;0,$H20=BO20),2,0)</f>
        <v>0</v>
      </c>
      <c r="BQ20" s="27" t="n">
        <f aca="false">IF(AND(BP20=2,BL20=$E20),1,0)</f>
        <v>0</v>
      </c>
      <c r="BR20" s="28" t="n">
        <f aca="false">IF(AND(BP20=2,BN20=$G20),1,0)</f>
        <v>0</v>
      </c>
      <c r="BS20" s="43" t="n">
        <f aca="false">SUM(BP20:BR20)</f>
        <v>0</v>
      </c>
      <c r="BU20" s="19"/>
      <c r="BV20" s="19" t="s">
        <v>36</v>
      </c>
      <c r="BW20" s="19"/>
      <c r="BX20" s="26" t="n">
        <f aca="false">IF(BU20="",0,IF(BU20&gt;BW20,1,IF(BU20&lt;BW20,2,3)))</f>
        <v>0</v>
      </c>
      <c r="BY20" s="27" t="n">
        <f aca="false">IF(AND(BX20&lt;&gt;0,$H20=BX20),2,0)</f>
        <v>0</v>
      </c>
      <c r="BZ20" s="27" t="n">
        <f aca="false">IF(AND(BY20=2,BU20=$E20),1,0)</f>
        <v>0</v>
      </c>
      <c r="CA20" s="28" t="n">
        <f aca="false">IF(AND(BY20=2,BW20=$G20),1,0)</f>
        <v>0</v>
      </c>
      <c r="CB20" s="43" t="n">
        <f aca="false">SUM(BY20:CA20)</f>
        <v>0</v>
      </c>
      <c r="CD20" s="19"/>
      <c r="CE20" s="19" t="s">
        <v>36</v>
      </c>
      <c r="CF20" s="19"/>
      <c r="CG20" s="26" t="n">
        <f aca="false">IF(CD20="",0,IF(CD20&gt;CF20,1,IF(CD20&lt;CF20,2,3)))</f>
        <v>0</v>
      </c>
      <c r="CH20" s="27" t="n">
        <f aca="false">IF(AND(CG20&lt;&gt;0,$H20=CG20),2,0)</f>
        <v>0</v>
      </c>
      <c r="CI20" s="27" t="n">
        <f aca="false">IF(AND(CH20=2,CD20=$E20),1,0)</f>
        <v>0</v>
      </c>
      <c r="CJ20" s="28" t="n">
        <f aca="false">IF(AND(CH20=2,CF20=$G20),1,0)</f>
        <v>0</v>
      </c>
      <c r="CK20" s="43" t="n">
        <f aca="false">SUM(CH20:CJ20)</f>
        <v>0</v>
      </c>
      <c r="CM20" s="19"/>
      <c r="CN20" s="19" t="s">
        <v>36</v>
      </c>
      <c r="CO20" s="19"/>
      <c r="CP20" s="26" t="n">
        <f aca="false">IF(CM20="",0,IF(CM20&gt;CO20,1,IF(CM20&lt;CO20,2,3)))</f>
        <v>0</v>
      </c>
      <c r="CQ20" s="27" t="n">
        <f aca="false">IF(AND(CP20&lt;&gt;0,$H20=CP20),2,0)</f>
        <v>0</v>
      </c>
      <c r="CR20" s="27" t="n">
        <f aca="false">IF(AND(CQ20=2,CM20=$E20),1,0)</f>
        <v>0</v>
      </c>
      <c r="CS20" s="28" t="n">
        <f aca="false">IF(AND(CQ20=2,CO20=$G20),1,0)</f>
        <v>0</v>
      </c>
      <c r="CT20" s="43" t="n">
        <f aca="false">SUM(CQ20:CS20)</f>
        <v>0</v>
      </c>
      <c r="CV20" s="19"/>
      <c r="CW20" s="19" t="s">
        <v>36</v>
      </c>
      <c r="CX20" s="19"/>
      <c r="CY20" s="26" t="n">
        <f aca="false">IF(CV20="",0,IF(CV20&gt;CX20,1,IF(CV20&lt;CX20,2,3)))</f>
        <v>0</v>
      </c>
      <c r="CZ20" s="27" t="n">
        <f aca="false">IF(AND(CY20&lt;&gt;0,$H20=CY20),2,0)</f>
        <v>0</v>
      </c>
      <c r="DA20" s="27" t="n">
        <f aca="false">IF(AND(CZ20=2,CV20=$E20),1,0)</f>
        <v>0</v>
      </c>
      <c r="DB20" s="28" t="n">
        <f aca="false">IF(AND(CZ20=2,CX20=$G20),1,0)</f>
        <v>0</v>
      </c>
      <c r="DC20" s="43" t="n">
        <f aca="false">SUM(CZ20:DB20)</f>
        <v>0</v>
      </c>
      <c r="DE20" s="19"/>
      <c r="DF20" s="19" t="s">
        <v>36</v>
      </c>
      <c r="DG20" s="19"/>
      <c r="DH20" s="26" t="n">
        <f aca="false">IF(DE20="",0,IF(DE20&gt;DG20,1,IF(DE20&lt;DG20,2,3)))</f>
        <v>0</v>
      </c>
      <c r="DI20" s="27" t="n">
        <f aca="false">IF(AND(DH20&lt;&gt;0,$H20=DH20),2,0)</f>
        <v>0</v>
      </c>
      <c r="DJ20" s="27" t="n">
        <f aca="false">IF(AND(DI20=2,DE20=$E20),1,0)</f>
        <v>0</v>
      </c>
      <c r="DK20" s="28" t="n">
        <f aca="false">IF(AND(DI20=2,DG20=$G20),1,0)</f>
        <v>0</v>
      </c>
      <c r="DL20" s="43" t="n">
        <f aca="false">SUM(DI20:DK20)</f>
        <v>0</v>
      </c>
      <c r="DN20" s="19"/>
      <c r="DO20" s="19" t="s">
        <v>36</v>
      </c>
      <c r="DP20" s="19"/>
      <c r="DQ20" s="26" t="n">
        <f aca="false">IF(DN20="",0,IF(DN20&gt;DP20,1,IF(DN20&lt;DP20,2,3)))</f>
        <v>0</v>
      </c>
      <c r="DR20" s="27" t="n">
        <f aca="false">IF(AND(DQ20&lt;&gt;0,$H20=DQ20),2,0)</f>
        <v>0</v>
      </c>
      <c r="DS20" s="27" t="n">
        <f aca="false">IF(AND(DR20=2,DN20=$E20),1,0)</f>
        <v>0</v>
      </c>
      <c r="DT20" s="28" t="n">
        <f aca="false">IF(AND(DR20=2,DP20=$G20),1,0)</f>
        <v>0</v>
      </c>
      <c r="DU20" s="43" t="n">
        <f aca="false">SUM(DR20:DT20)</f>
        <v>0</v>
      </c>
      <c r="DW20" s="19"/>
      <c r="DX20" s="19" t="s">
        <v>36</v>
      </c>
      <c r="DY20" s="19"/>
      <c r="DZ20" s="26" t="n">
        <f aca="false">IF(DW20="",0,IF(DW20&gt;DY20,1,IF(DW20&lt;DY20,2,3)))</f>
        <v>0</v>
      </c>
      <c r="EA20" s="27" t="n">
        <f aca="false">IF(AND(DZ20&lt;&gt;0,$H20=DZ20),2,0)</f>
        <v>0</v>
      </c>
      <c r="EB20" s="27" t="n">
        <f aca="false">IF(AND(EA20=2,DW20=$E20),1,0)</f>
        <v>0</v>
      </c>
      <c r="EC20" s="28" t="n">
        <f aca="false">IF(AND(EA20=2,DY20=$G20),1,0)</f>
        <v>0</v>
      </c>
      <c r="ED20" s="43" t="n">
        <f aca="false">SUM(EA20:EC20)</f>
        <v>0</v>
      </c>
      <c r="EF20" s="19"/>
      <c r="EG20" s="19" t="s">
        <v>36</v>
      </c>
      <c r="EH20" s="19"/>
      <c r="EI20" s="26" t="n">
        <f aca="false">IF(EF20="",0,IF(EF20&gt;EH20,1,IF(EF20&lt;EH20,2,3)))</f>
        <v>0</v>
      </c>
      <c r="EJ20" s="27" t="n">
        <f aca="false">IF(AND(EI20&lt;&gt;0,$H20=EI20),2,0)</f>
        <v>0</v>
      </c>
      <c r="EK20" s="27" t="n">
        <f aca="false">IF(AND(EJ20=2,EF20=$E20),1,0)</f>
        <v>0</v>
      </c>
      <c r="EL20" s="28" t="n">
        <f aca="false">IF(AND(EJ20=2,EH20=$G20),1,0)</f>
        <v>0</v>
      </c>
      <c r="EM20" s="43" t="n">
        <f aca="false">SUM(EJ20:EL20)</f>
        <v>0</v>
      </c>
      <c r="EO20" s="19"/>
      <c r="EP20" s="19" t="s">
        <v>36</v>
      </c>
      <c r="EQ20" s="19"/>
      <c r="ER20" s="26" t="n">
        <f aca="false">IF(EO20="",0,IF(EO20&gt;EQ20,1,IF(EO20&lt;EQ20,2,3)))</f>
        <v>0</v>
      </c>
      <c r="ES20" s="27" t="n">
        <f aca="false">IF(AND(ER20&lt;&gt;0,$H20=ER20),2,0)</f>
        <v>0</v>
      </c>
      <c r="ET20" s="27" t="n">
        <f aca="false">IF(AND(ES20=2,EO20=$E20),1,0)</f>
        <v>0</v>
      </c>
      <c r="EU20" s="28" t="n">
        <f aca="false">IF(AND(ES20=2,EQ20=$G20),1,0)</f>
        <v>0</v>
      </c>
      <c r="EV20" s="43" t="n">
        <f aca="false">SUM(ES20:EU20)</f>
        <v>0</v>
      </c>
      <c r="EX20" s="19"/>
      <c r="EY20" s="19" t="s">
        <v>36</v>
      </c>
      <c r="EZ20" s="19"/>
      <c r="FA20" s="26" t="n">
        <f aca="false">IF(EX20="",0,IF(EX20&gt;EZ20,1,IF(EX20&lt;EZ20,2,3)))</f>
        <v>0</v>
      </c>
      <c r="FB20" s="27" t="n">
        <f aca="false">IF(AND(FA20&lt;&gt;0,$H20=FA20),2,0)</f>
        <v>0</v>
      </c>
      <c r="FC20" s="27" t="n">
        <f aca="false">IF(AND(FB20=2,EX20=$E20),1,0)</f>
        <v>0</v>
      </c>
      <c r="FD20" s="28" t="n">
        <f aca="false">IF(AND(FB20=2,EZ20=$G20),1,0)</f>
        <v>0</v>
      </c>
      <c r="FE20" s="43" t="n">
        <f aca="false">SUM(FB20:FD20)</f>
        <v>0</v>
      </c>
      <c r="FG20" s="19"/>
      <c r="FH20" s="19" t="s">
        <v>36</v>
      </c>
      <c r="FI20" s="19"/>
      <c r="FJ20" s="26" t="n">
        <f aca="false">IF(FG20="",0,IF(FG20&gt;FI20,1,IF(FG20&lt;FI20,2,3)))</f>
        <v>0</v>
      </c>
      <c r="FK20" s="27" t="n">
        <f aca="false">IF(AND(FJ20&lt;&gt;0,$H20=FJ20),2,0)</f>
        <v>0</v>
      </c>
      <c r="FL20" s="27" t="n">
        <f aca="false">IF(AND(FK20=2,FG20=$E20),1,0)</f>
        <v>0</v>
      </c>
      <c r="FM20" s="28" t="n">
        <f aca="false">IF(AND(FK20=2,FI20=$G20),1,0)</f>
        <v>0</v>
      </c>
      <c r="FN20" s="43" t="n">
        <f aca="false">SUM(FK20:FM20)</f>
        <v>0</v>
      </c>
      <c r="FP20" s="19"/>
      <c r="FQ20" s="19" t="s">
        <v>36</v>
      </c>
      <c r="FR20" s="19"/>
      <c r="FS20" s="26" t="n">
        <f aca="false">IF(FP20="",0,IF(FP20&gt;FR20,1,IF(FP20&lt;FR20,2,3)))</f>
        <v>0</v>
      </c>
      <c r="FT20" s="27" t="n">
        <f aca="false">IF(AND(FS20&lt;&gt;0,$H20=FS20),2,0)</f>
        <v>0</v>
      </c>
      <c r="FU20" s="27" t="n">
        <f aca="false">IF(AND(FT20=2,FP20=$E20),1,0)</f>
        <v>0</v>
      </c>
      <c r="FV20" s="28" t="n">
        <f aca="false">IF(AND(FT20=2,FR20=$G20),1,0)</f>
        <v>0</v>
      </c>
      <c r="FW20" s="43" t="n">
        <f aca="false">SUM(FT20:FV20)</f>
        <v>0</v>
      </c>
      <c r="FY20" s="19"/>
      <c r="FZ20" s="19" t="s">
        <v>36</v>
      </c>
      <c r="GA20" s="19"/>
      <c r="GB20" s="26" t="n">
        <f aca="false">IF(FY20="",0,IF(FY20&gt;GA20,1,IF(FY20&lt;GA20,2,3)))</f>
        <v>0</v>
      </c>
      <c r="GC20" s="27" t="n">
        <f aca="false">IF(AND(GB20&lt;&gt;0,$H20=GB20),2,0)</f>
        <v>0</v>
      </c>
      <c r="GD20" s="27" t="n">
        <f aca="false">IF(AND(GC20=2,FY20=$E20),1,0)</f>
        <v>0</v>
      </c>
      <c r="GE20" s="28" t="n">
        <f aca="false">IF(AND(GC20=2,GA20=$G20),1,0)</f>
        <v>0</v>
      </c>
      <c r="GF20" s="43" t="n">
        <f aca="false">SUM(GC20:GE20)</f>
        <v>0</v>
      </c>
      <c r="GH20" s="19"/>
      <c r="GI20" s="19" t="s">
        <v>36</v>
      </c>
      <c r="GJ20" s="19"/>
      <c r="GK20" s="26" t="n">
        <f aca="false">IF(GH20="",0,IF(GH20&gt;GJ20,1,IF(GH20&lt;GJ20,2,3)))</f>
        <v>0</v>
      </c>
      <c r="GL20" s="27" t="n">
        <f aca="false">IF(AND(GK20&lt;&gt;0,$H20=GK20),2,0)</f>
        <v>0</v>
      </c>
      <c r="GM20" s="27" t="n">
        <f aca="false">IF(AND(GL20=2,GH20=$E20),1,0)</f>
        <v>0</v>
      </c>
      <c r="GN20" s="28" t="n">
        <f aca="false">IF(AND(GL20=2,GJ20=$G20),1,0)</f>
        <v>0</v>
      </c>
      <c r="GO20" s="43" t="n">
        <f aca="false">SUM(GL20:GN20)</f>
        <v>0</v>
      </c>
      <c r="GQ20" s="19"/>
      <c r="GR20" s="19" t="s">
        <v>36</v>
      </c>
      <c r="GS20" s="19"/>
      <c r="GT20" s="26" t="n">
        <f aca="false">IF(GQ20="",0,IF(GQ20&gt;GS20,1,IF(GQ20&lt;GS20,2,3)))</f>
        <v>0</v>
      </c>
      <c r="GU20" s="27" t="n">
        <f aca="false">IF(AND(GT20&lt;&gt;0,$H20=GT20),2,0)</f>
        <v>0</v>
      </c>
      <c r="GV20" s="27" t="n">
        <f aca="false">IF(AND(GU20=2,GQ20=$E20),1,0)</f>
        <v>0</v>
      </c>
      <c r="GW20" s="28" t="n">
        <f aca="false">IF(AND(GU20=2,GS20=$G20),1,0)</f>
        <v>0</v>
      </c>
      <c r="GX20" s="43" t="n">
        <f aca="false">SUM(GU20:GW20)</f>
        <v>0</v>
      </c>
      <c r="GZ20" s="19"/>
      <c r="HA20" s="19" t="s">
        <v>36</v>
      </c>
      <c r="HB20" s="19"/>
      <c r="HC20" s="26" t="n">
        <f aca="false">IF(GZ20="",0,IF(GZ20&gt;HB20,1,IF(GZ20&lt;HB20,2,3)))</f>
        <v>0</v>
      </c>
      <c r="HD20" s="27" t="n">
        <f aca="false">IF(AND(HC20&lt;&gt;0,$H20=HC20),2,0)</f>
        <v>0</v>
      </c>
      <c r="HE20" s="27" t="n">
        <f aca="false">IF(AND(HD20=2,GZ20=$E20),1,0)</f>
        <v>0</v>
      </c>
      <c r="HF20" s="28" t="n">
        <f aca="false">IF(AND(HD20=2,HB20=$G20),1,0)</f>
        <v>0</v>
      </c>
      <c r="HG20" s="43" t="n">
        <f aca="false">SUM(HD20:HF20)</f>
        <v>0</v>
      </c>
      <c r="HI20" s="19"/>
      <c r="HJ20" s="19" t="s">
        <v>36</v>
      </c>
      <c r="HK20" s="19"/>
      <c r="HL20" s="26" t="n">
        <f aca="false">IF(HI20="",0,IF(HI20&gt;HK20,1,IF(HI20&lt;HK20,2,3)))</f>
        <v>0</v>
      </c>
      <c r="HM20" s="27" t="n">
        <f aca="false">IF(AND(HL20&lt;&gt;0,$H20=HL20),2,0)</f>
        <v>0</v>
      </c>
      <c r="HN20" s="27" t="n">
        <f aca="false">IF(AND(HM20=2,HI20=$E20),1,0)</f>
        <v>0</v>
      </c>
      <c r="HO20" s="28" t="n">
        <f aca="false">IF(AND(HM20=2,HK20=$G20),1,0)</f>
        <v>0</v>
      </c>
      <c r="HP20" s="43" t="n">
        <f aca="false">SUM(HM20:HO20)</f>
        <v>0</v>
      </c>
      <c r="HR20" s="19"/>
      <c r="HS20" s="19" t="s">
        <v>36</v>
      </c>
      <c r="HT20" s="19"/>
      <c r="HU20" s="26" t="n">
        <f aca="false">IF(HR20="",0,IF(HR20&gt;HT20,1,IF(HR20&lt;HT20,2,3)))</f>
        <v>0</v>
      </c>
      <c r="HV20" s="27" t="n">
        <f aca="false">IF(AND(HU20&lt;&gt;0,$H20=HU20),2,0)</f>
        <v>0</v>
      </c>
      <c r="HW20" s="27" t="n">
        <f aca="false">IF(AND(HV20=2,HR20=$E20),1,0)</f>
        <v>0</v>
      </c>
      <c r="HX20" s="28" t="n">
        <f aca="false">IF(AND(HV20=2,HT20=$G20),1,0)</f>
        <v>0</v>
      </c>
      <c r="HY20" s="43" t="n">
        <f aca="false">SUM(HV20:HX20)</f>
        <v>0</v>
      </c>
    </row>
    <row r="21" customFormat="false" ht="12.75" hidden="false" customHeight="true" outlineLevel="0" collapsed="false">
      <c r="A21" s="13" t="s">
        <v>53</v>
      </c>
      <c r="B21" s="14" t="n">
        <v>37051</v>
      </c>
      <c r="C21" s="15" t="s">
        <v>59</v>
      </c>
      <c r="D21" s="15" t="s">
        <v>55</v>
      </c>
      <c r="E21" s="16"/>
      <c r="F21" s="16" t="s">
        <v>36</v>
      </c>
      <c r="G21" s="16"/>
      <c r="H21" s="25" t="n">
        <f aca="false">IF(E21="",0,IF(E21&gt;G21,1,IF(E21&lt;G21,2,3)))</f>
        <v>0</v>
      </c>
      <c r="J21" s="19"/>
      <c r="K21" s="19" t="s">
        <v>36</v>
      </c>
      <c r="L21" s="19"/>
      <c r="M21" s="26" t="n">
        <f aca="false">IF(J21="",0,IF(J21&gt;L21,1,IF(J21&lt;L21,2,3)))</f>
        <v>0</v>
      </c>
      <c r="N21" s="27" t="n">
        <f aca="false">IF(AND(M21&lt;&gt;0,$H21=M21),2,0)</f>
        <v>0</v>
      </c>
      <c r="O21" s="27" t="n">
        <f aca="false">IF(AND(N21=2,J21=$E21),1,0)</f>
        <v>0</v>
      </c>
      <c r="P21" s="28" t="n">
        <f aca="false">IF(AND(N21=2,L21=$G21),1,0)</f>
        <v>0</v>
      </c>
      <c r="Q21" s="43" t="n">
        <f aca="false">SUM(N21:P21)</f>
        <v>0</v>
      </c>
      <c r="S21" s="19"/>
      <c r="T21" s="19" t="s">
        <v>36</v>
      </c>
      <c r="U21" s="19"/>
      <c r="V21" s="26" t="n">
        <f aca="false">IF(S21="",0,IF(S21&gt;U21,1,IF(S21&lt;U21,2,3)))</f>
        <v>0</v>
      </c>
      <c r="W21" s="27" t="n">
        <f aca="false">IF(AND(V21&lt;&gt;0,$H21=V21),2,0)</f>
        <v>0</v>
      </c>
      <c r="X21" s="27" t="n">
        <f aca="false">IF(AND(W21=2,S21=$E21),1,0)</f>
        <v>0</v>
      </c>
      <c r="Y21" s="28" t="n">
        <f aca="false">IF(AND(W21=2,U21=$G21),1,0)</f>
        <v>0</v>
      </c>
      <c r="Z21" s="43" t="n">
        <f aca="false">SUM(W21:Y21)</f>
        <v>0</v>
      </c>
      <c r="AB21" s="19"/>
      <c r="AC21" s="19" t="s">
        <v>36</v>
      </c>
      <c r="AD21" s="19"/>
      <c r="AE21" s="26" t="n">
        <f aca="false">IF(AB21="",0,IF(AB21&gt;AD21,1,IF(AB21&lt;AD21,2,3)))</f>
        <v>0</v>
      </c>
      <c r="AF21" s="27" t="n">
        <f aca="false">IF(AND(AE21&lt;&gt;0,$H21=AE21),2,0)</f>
        <v>0</v>
      </c>
      <c r="AG21" s="27" t="n">
        <f aca="false">IF(AND(AF21=2,AB21=$E21),1,0)</f>
        <v>0</v>
      </c>
      <c r="AH21" s="28" t="n">
        <f aca="false">IF(AND(AF21=2,AD21=$G21),1,0)</f>
        <v>0</v>
      </c>
      <c r="AI21" s="43" t="n">
        <f aca="false">SUM(AF21:AH21)</f>
        <v>0</v>
      </c>
      <c r="AK21" s="19"/>
      <c r="AL21" s="19" t="s">
        <v>36</v>
      </c>
      <c r="AM21" s="19"/>
      <c r="AN21" s="26" t="n">
        <f aca="false">IF(AK21="",0,IF(AK21&gt;AM21,1,IF(AK21&lt;AM21,2,3)))</f>
        <v>0</v>
      </c>
      <c r="AO21" s="27" t="n">
        <f aca="false">IF(AND(AN21&lt;&gt;0,$H21=AN21),2,0)</f>
        <v>0</v>
      </c>
      <c r="AP21" s="27" t="n">
        <f aca="false">IF(AND(AO21=2,AK21=$E21),1,0)</f>
        <v>0</v>
      </c>
      <c r="AQ21" s="28" t="n">
        <f aca="false">IF(AND(AO21=2,AM21=$G21),1,0)</f>
        <v>0</v>
      </c>
      <c r="AR21" s="43" t="n">
        <f aca="false">SUM(AO21:AQ21)</f>
        <v>0</v>
      </c>
      <c r="AT21" s="19"/>
      <c r="AU21" s="19" t="s">
        <v>36</v>
      </c>
      <c r="AV21" s="19"/>
      <c r="AW21" s="26" t="n">
        <f aca="false">IF(AT21="",0,IF(AT21&gt;AV21,1,IF(AT21&lt;AV21,2,3)))</f>
        <v>0</v>
      </c>
      <c r="AX21" s="27" t="n">
        <f aca="false">IF(AND(AW21&lt;&gt;0,$H21=AW21),2,0)</f>
        <v>0</v>
      </c>
      <c r="AY21" s="27" t="n">
        <f aca="false">IF(AND(AX21=2,AT21=$E21),1,0)</f>
        <v>0</v>
      </c>
      <c r="AZ21" s="28" t="n">
        <f aca="false">IF(AND(AX21=2,AV21=$G21),1,0)</f>
        <v>0</v>
      </c>
      <c r="BA21" s="43" t="n">
        <f aca="false">SUM(AX21:AZ21)</f>
        <v>0</v>
      </c>
      <c r="BC21" s="19"/>
      <c r="BD21" s="19" t="s">
        <v>36</v>
      </c>
      <c r="BE21" s="19"/>
      <c r="BF21" s="26" t="n">
        <f aca="false">IF(BC21="",0,IF(BC21&gt;BE21,1,IF(BC21&lt;BE21,2,3)))</f>
        <v>0</v>
      </c>
      <c r="BG21" s="27" t="n">
        <f aca="false">IF(AND(BF21&lt;&gt;0,$H21=BF21),2,0)</f>
        <v>0</v>
      </c>
      <c r="BH21" s="27" t="n">
        <f aca="false">IF(AND(BG21=2,BC21=$E21),1,0)</f>
        <v>0</v>
      </c>
      <c r="BI21" s="28" t="n">
        <f aca="false">IF(AND(BG21=2,BE21=$G21),1,0)</f>
        <v>0</v>
      </c>
      <c r="BJ21" s="43" t="n">
        <f aca="false">SUM(BG21:BI21)</f>
        <v>0</v>
      </c>
      <c r="BL21" s="19"/>
      <c r="BM21" s="19" t="s">
        <v>36</v>
      </c>
      <c r="BN21" s="19"/>
      <c r="BO21" s="26" t="n">
        <f aca="false">IF(BL21="",0,IF(BL21&gt;BN21,1,IF(BL21&lt;BN21,2,3)))</f>
        <v>0</v>
      </c>
      <c r="BP21" s="27" t="n">
        <f aca="false">IF(AND(BO21&lt;&gt;0,$H21=BO21),2,0)</f>
        <v>0</v>
      </c>
      <c r="BQ21" s="27" t="n">
        <f aca="false">IF(AND(BP21=2,BL21=$E21),1,0)</f>
        <v>0</v>
      </c>
      <c r="BR21" s="28" t="n">
        <f aca="false">IF(AND(BP21=2,BN21=$G21),1,0)</f>
        <v>0</v>
      </c>
      <c r="BS21" s="43" t="n">
        <f aca="false">SUM(BP21:BR21)</f>
        <v>0</v>
      </c>
      <c r="BU21" s="19"/>
      <c r="BV21" s="19" t="s">
        <v>36</v>
      </c>
      <c r="BW21" s="19"/>
      <c r="BX21" s="26" t="n">
        <f aca="false">IF(BU21="",0,IF(BU21&gt;BW21,1,IF(BU21&lt;BW21,2,3)))</f>
        <v>0</v>
      </c>
      <c r="BY21" s="27" t="n">
        <f aca="false">IF(AND(BX21&lt;&gt;0,$H21=BX21),2,0)</f>
        <v>0</v>
      </c>
      <c r="BZ21" s="27" t="n">
        <f aca="false">IF(AND(BY21=2,BU21=$E21),1,0)</f>
        <v>0</v>
      </c>
      <c r="CA21" s="28" t="n">
        <f aca="false">IF(AND(BY21=2,BW21=$G21),1,0)</f>
        <v>0</v>
      </c>
      <c r="CB21" s="43" t="n">
        <f aca="false">SUM(BY21:CA21)</f>
        <v>0</v>
      </c>
      <c r="CD21" s="19"/>
      <c r="CE21" s="19" t="s">
        <v>36</v>
      </c>
      <c r="CF21" s="19"/>
      <c r="CG21" s="26" t="n">
        <f aca="false">IF(CD21="",0,IF(CD21&gt;CF21,1,IF(CD21&lt;CF21,2,3)))</f>
        <v>0</v>
      </c>
      <c r="CH21" s="27" t="n">
        <f aca="false">IF(AND(CG21&lt;&gt;0,$H21=CG21),2,0)</f>
        <v>0</v>
      </c>
      <c r="CI21" s="27" t="n">
        <f aca="false">IF(AND(CH21=2,CD21=$E21),1,0)</f>
        <v>0</v>
      </c>
      <c r="CJ21" s="28" t="n">
        <f aca="false">IF(AND(CH21=2,CF21=$G21),1,0)</f>
        <v>0</v>
      </c>
      <c r="CK21" s="43" t="n">
        <f aca="false">SUM(CH21:CJ21)</f>
        <v>0</v>
      </c>
      <c r="CM21" s="19"/>
      <c r="CN21" s="19" t="s">
        <v>36</v>
      </c>
      <c r="CO21" s="19"/>
      <c r="CP21" s="26" t="n">
        <f aca="false">IF(CM21="",0,IF(CM21&gt;CO21,1,IF(CM21&lt;CO21,2,3)))</f>
        <v>0</v>
      </c>
      <c r="CQ21" s="27" t="n">
        <f aca="false">IF(AND(CP21&lt;&gt;0,$H21=CP21),2,0)</f>
        <v>0</v>
      </c>
      <c r="CR21" s="27" t="n">
        <f aca="false">IF(AND(CQ21=2,CM21=$E21),1,0)</f>
        <v>0</v>
      </c>
      <c r="CS21" s="28" t="n">
        <f aca="false">IF(AND(CQ21=2,CO21=$G21),1,0)</f>
        <v>0</v>
      </c>
      <c r="CT21" s="43" t="n">
        <f aca="false">SUM(CQ21:CS21)</f>
        <v>0</v>
      </c>
      <c r="CV21" s="19"/>
      <c r="CW21" s="19" t="s">
        <v>36</v>
      </c>
      <c r="CX21" s="19"/>
      <c r="CY21" s="26" t="n">
        <f aca="false">IF(CV21="",0,IF(CV21&gt;CX21,1,IF(CV21&lt;CX21,2,3)))</f>
        <v>0</v>
      </c>
      <c r="CZ21" s="27" t="n">
        <f aca="false">IF(AND(CY21&lt;&gt;0,$H21=CY21),2,0)</f>
        <v>0</v>
      </c>
      <c r="DA21" s="27" t="n">
        <f aca="false">IF(AND(CZ21=2,CV21=$E21),1,0)</f>
        <v>0</v>
      </c>
      <c r="DB21" s="28" t="n">
        <f aca="false">IF(AND(CZ21=2,CX21=$G21),1,0)</f>
        <v>0</v>
      </c>
      <c r="DC21" s="43" t="n">
        <f aca="false">SUM(CZ21:DB21)</f>
        <v>0</v>
      </c>
      <c r="DE21" s="19"/>
      <c r="DF21" s="19" t="s">
        <v>36</v>
      </c>
      <c r="DG21" s="19"/>
      <c r="DH21" s="26" t="n">
        <f aca="false">IF(DE21="",0,IF(DE21&gt;DG21,1,IF(DE21&lt;DG21,2,3)))</f>
        <v>0</v>
      </c>
      <c r="DI21" s="27" t="n">
        <f aca="false">IF(AND(DH21&lt;&gt;0,$H21=DH21),2,0)</f>
        <v>0</v>
      </c>
      <c r="DJ21" s="27" t="n">
        <f aca="false">IF(AND(DI21=2,DE21=$E21),1,0)</f>
        <v>0</v>
      </c>
      <c r="DK21" s="28" t="n">
        <f aca="false">IF(AND(DI21=2,DG21=$G21),1,0)</f>
        <v>0</v>
      </c>
      <c r="DL21" s="43" t="n">
        <f aca="false">SUM(DI21:DK21)</f>
        <v>0</v>
      </c>
      <c r="DN21" s="19"/>
      <c r="DO21" s="19" t="s">
        <v>36</v>
      </c>
      <c r="DP21" s="19"/>
      <c r="DQ21" s="26" t="n">
        <f aca="false">IF(DN21="",0,IF(DN21&gt;DP21,1,IF(DN21&lt;DP21,2,3)))</f>
        <v>0</v>
      </c>
      <c r="DR21" s="27" t="n">
        <f aca="false">IF(AND(DQ21&lt;&gt;0,$H21=DQ21),2,0)</f>
        <v>0</v>
      </c>
      <c r="DS21" s="27" t="n">
        <f aca="false">IF(AND(DR21=2,DN21=$E21),1,0)</f>
        <v>0</v>
      </c>
      <c r="DT21" s="28" t="n">
        <f aca="false">IF(AND(DR21=2,DP21=$G21),1,0)</f>
        <v>0</v>
      </c>
      <c r="DU21" s="43" t="n">
        <f aca="false">SUM(DR21:DT21)</f>
        <v>0</v>
      </c>
      <c r="DW21" s="19"/>
      <c r="DX21" s="19" t="s">
        <v>36</v>
      </c>
      <c r="DY21" s="19"/>
      <c r="DZ21" s="26" t="n">
        <f aca="false">IF(DW21="",0,IF(DW21&gt;DY21,1,IF(DW21&lt;DY21,2,3)))</f>
        <v>0</v>
      </c>
      <c r="EA21" s="27" t="n">
        <f aca="false">IF(AND(DZ21&lt;&gt;0,$H21=DZ21),2,0)</f>
        <v>0</v>
      </c>
      <c r="EB21" s="27" t="n">
        <f aca="false">IF(AND(EA21=2,DW21=$E21),1,0)</f>
        <v>0</v>
      </c>
      <c r="EC21" s="28" t="n">
        <f aca="false">IF(AND(EA21=2,DY21=$G21),1,0)</f>
        <v>0</v>
      </c>
      <c r="ED21" s="43" t="n">
        <f aca="false">SUM(EA21:EC21)</f>
        <v>0</v>
      </c>
      <c r="EF21" s="19"/>
      <c r="EG21" s="19" t="s">
        <v>36</v>
      </c>
      <c r="EH21" s="19"/>
      <c r="EI21" s="26" t="n">
        <f aca="false">IF(EF21="",0,IF(EF21&gt;EH21,1,IF(EF21&lt;EH21,2,3)))</f>
        <v>0</v>
      </c>
      <c r="EJ21" s="27" t="n">
        <f aca="false">IF(AND(EI21&lt;&gt;0,$H21=EI21),2,0)</f>
        <v>0</v>
      </c>
      <c r="EK21" s="27" t="n">
        <f aca="false">IF(AND(EJ21=2,EF21=$E21),1,0)</f>
        <v>0</v>
      </c>
      <c r="EL21" s="28" t="n">
        <f aca="false">IF(AND(EJ21=2,EH21=$G21),1,0)</f>
        <v>0</v>
      </c>
      <c r="EM21" s="43" t="n">
        <f aca="false">SUM(EJ21:EL21)</f>
        <v>0</v>
      </c>
      <c r="EO21" s="19"/>
      <c r="EP21" s="19" t="s">
        <v>36</v>
      </c>
      <c r="EQ21" s="19"/>
      <c r="ER21" s="26" t="n">
        <f aca="false">IF(EO21="",0,IF(EO21&gt;EQ21,1,IF(EO21&lt;EQ21,2,3)))</f>
        <v>0</v>
      </c>
      <c r="ES21" s="27" t="n">
        <f aca="false">IF(AND(ER21&lt;&gt;0,$H21=ER21),2,0)</f>
        <v>0</v>
      </c>
      <c r="ET21" s="27" t="n">
        <f aca="false">IF(AND(ES21=2,EO21=$E21),1,0)</f>
        <v>0</v>
      </c>
      <c r="EU21" s="28" t="n">
        <f aca="false">IF(AND(ES21=2,EQ21=$G21),1,0)</f>
        <v>0</v>
      </c>
      <c r="EV21" s="43" t="n">
        <f aca="false">SUM(ES21:EU21)</f>
        <v>0</v>
      </c>
      <c r="EX21" s="19"/>
      <c r="EY21" s="19" t="s">
        <v>36</v>
      </c>
      <c r="EZ21" s="19"/>
      <c r="FA21" s="26" t="n">
        <f aca="false">IF(EX21="",0,IF(EX21&gt;EZ21,1,IF(EX21&lt;EZ21,2,3)))</f>
        <v>0</v>
      </c>
      <c r="FB21" s="27" t="n">
        <f aca="false">IF(AND(FA21&lt;&gt;0,$H21=FA21),2,0)</f>
        <v>0</v>
      </c>
      <c r="FC21" s="27" t="n">
        <f aca="false">IF(AND(FB21=2,EX21=$E21),1,0)</f>
        <v>0</v>
      </c>
      <c r="FD21" s="28" t="n">
        <f aca="false">IF(AND(FB21=2,EZ21=$G21),1,0)</f>
        <v>0</v>
      </c>
      <c r="FE21" s="43" t="n">
        <f aca="false">SUM(FB21:FD21)</f>
        <v>0</v>
      </c>
      <c r="FG21" s="19"/>
      <c r="FH21" s="19" t="s">
        <v>36</v>
      </c>
      <c r="FI21" s="19"/>
      <c r="FJ21" s="26" t="n">
        <f aca="false">IF(FG21="",0,IF(FG21&gt;FI21,1,IF(FG21&lt;FI21,2,3)))</f>
        <v>0</v>
      </c>
      <c r="FK21" s="27" t="n">
        <f aca="false">IF(AND(FJ21&lt;&gt;0,$H21=FJ21),2,0)</f>
        <v>0</v>
      </c>
      <c r="FL21" s="27" t="n">
        <f aca="false">IF(AND(FK21=2,FG21=$E21),1,0)</f>
        <v>0</v>
      </c>
      <c r="FM21" s="28" t="n">
        <f aca="false">IF(AND(FK21=2,FI21=$G21),1,0)</f>
        <v>0</v>
      </c>
      <c r="FN21" s="43" t="n">
        <f aca="false">SUM(FK21:FM21)</f>
        <v>0</v>
      </c>
      <c r="FP21" s="19"/>
      <c r="FQ21" s="19" t="s">
        <v>36</v>
      </c>
      <c r="FR21" s="19"/>
      <c r="FS21" s="26" t="n">
        <f aca="false">IF(FP21="",0,IF(FP21&gt;FR21,1,IF(FP21&lt;FR21,2,3)))</f>
        <v>0</v>
      </c>
      <c r="FT21" s="27" t="n">
        <f aca="false">IF(AND(FS21&lt;&gt;0,$H21=FS21),2,0)</f>
        <v>0</v>
      </c>
      <c r="FU21" s="27" t="n">
        <f aca="false">IF(AND(FT21=2,FP21=$E21),1,0)</f>
        <v>0</v>
      </c>
      <c r="FV21" s="28" t="n">
        <f aca="false">IF(AND(FT21=2,FR21=$G21),1,0)</f>
        <v>0</v>
      </c>
      <c r="FW21" s="43" t="n">
        <f aca="false">SUM(FT21:FV21)</f>
        <v>0</v>
      </c>
      <c r="FY21" s="19"/>
      <c r="FZ21" s="19" t="s">
        <v>36</v>
      </c>
      <c r="GA21" s="19"/>
      <c r="GB21" s="26" t="n">
        <f aca="false">IF(FY21="",0,IF(FY21&gt;GA21,1,IF(FY21&lt;GA21,2,3)))</f>
        <v>0</v>
      </c>
      <c r="GC21" s="27" t="n">
        <f aca="false">IF(AND(GB21&lt;&gt;0,$H21=GB21),2,0)</f>
        <v>0</v>
      </c>
      <c r="GD21" s="27" t="n">
        <f aca="false">IF(AND(GC21=2,FY21=$E21),1,0)</f>
        <v>0</v>
      </c>
      <c r="GE21" s="28" t="n">
        <f aca="false">IF(AND(GC21=2,GA21=$G21),1,0)</f>
        <v>0</v>
      </c>
      <c r="GF21" s="43" t="n">
        <f aca="false">SUM(GC21:GE21)</f>
        <v>0</v>
      </c>
      <c r="GH21" s="19"/>
      <c r="GI21" s="19" t="s">
        <v>36</v>
      </c>
      <c r="GJ21" s="19"/>
      <c r="GK21" s="26" t="n">
        <f aca="false">IF(GH21="",0,IF(GH21&gt;GJ21,1,IF(GH21&lt;GJ21,2,3)))</f>
        <v>0</v>
      </c>
      <c r="GL21" s="27" t="n">
        <f aca="false">IF(AND(GK21&lt;&gt;0,$H21=GK21),2,0)</f>
        <v>0</v>
      </c>
      <c r="GM21" s="27" t="n">
        <f aca="false">IF(AND(GL21=2,GH21=$E21),1,0)</f>
        <v>0</v>
      </c>
      <c r="GN21" s="28" t="n">
        <f aca="false">IF(AND(GL21=2,GJ21=$G21),1,0)</f>
        <v>0</v>
      </c>
      <c r="GO21" s="43" t="n">
        <f aca="false">SUM(GL21:GN21)</f>
        <v>0</v>
      </c>
      <c r="GQ21" s="19"/>
      <c r="GR21" s="19" t="s">
        <v>36</v>
      </c>
      <c r="GS21" s="19"/>
      <c r="GT21" s="26" t="n">
        <f aca="false">IF(GQ21="",0,IF(GQ21&gt;GS21,1,IF(GQ21&lt;GS21,2,3)))</f>
        <v>0</v>
      </c>
      <c r="GU21" s="27" t="n">
        <f aca="false">IF(AND(GT21&lt;&gt;0,$H21=GT21),2,0)</f>
        <v>0</v>
      </c>
      <c r="GV21" s="27" t="n">
        <f aca="false">IF(AND(GU21=2,GQ21=$E21),1,0)</f>
        <v>0</v>
      </c>
      <c r="GW21" s="28" t="n">
        <f aca="false">IF(AND(GU21=2,GS21=$G21),1,0)</f>
        <v>0</v>
      </c>
      <c r="GX21" s="43" t="n">
        <f aca="false">SUM(GU21:GW21)</f>
        <v>0</v>
      </c>
      <c r="GZ21" s="19"/>
      <c r="HA21" s="19" t="s">
        <v>36</v>
      </c>
      <c r="HB21" s="19"/>
      <c r="HC21" s="26" t="n">
        <f aca="false">IF(GZ21="",0,IF(GZ21&gt;HB21,1,IF(GZ21&lt;HB21,2,3)))</f>
        <v>0</v>
      </c>
      <c r="HD21" s="27" t="n">
        <f aca="false">IF(AND(HC21&lt;&gt;0,$H21=HC21),2,0)</f>
        <v>0</v>
      </c>
      <c r="HE21" s="27" t="n">
        <f aca="false">IF(AND(HD21=2,GZ21=$E21),1,0)</f>
        <v>0</v>
      </c>
      <c r="HF21" s="28" t="n">
        <f aca="false">IF(AND(HD21=2,HB21=$G21),1,0)</f>
        <v>0</v>
      </c>
      <c r="HG21" s="43" t="n">
        <f aca="false">SUM(HD21:HF21)</f>
        <v>0</v>
      </c>
      <c r="HI21" s="19"/>
      <c r="HJ21" s="19" t="s">
        <v>36</v>
      </c>
      <c r="HK21" s="19"/>
      <c r="HL21" s="26" t="n">
        <f aca="false">IF(HI21="",0,IF(HI21&gt;HK21,1,IF(HI21&lt;HK21,2,3)))</f>
        <v>0</v>
      </c>
      <c r="HM21" s="27" t="n">
        <f aca="false">IF(AND(HL21&lt;&gt;0,$H21=HL21),2,0)</f>
        <v>0</v>
      </c>
      <c r="HN21" s="27" t="n">
        <f aca="false">IF(AND(HM21=2,HI21=$E21),1,0)</f>
        <v>0</v>
      </c>
      <c r="HO21" s="28" t="n">
        <f aca="false">IF(AND(HM21=2,HK21=$G21),1,0)</f>
        <v>0</v>
      </c>
      <c r="HP21" s="43" t="n">
        <f aca="false">SUM(HM21:HO21)</f>
        <v>0</v>
      </c>
      <c r="HR21" s="19"/>
      <c r="HS21" s="19" t="s">
        <v>36</v>
      </c>
      <c r="HT21" s="19"/>
      <c r="HU21" s="26" t="n">
        <f aca="false">IF(HR21="",0,IF(HR21&gt;HT21,1,IF(HR21&lt;HT21,2,3)))</f>
        <v>0</v>
      </c>
      <c r="HV21" s="27" t="n">
        <f aca="false">IF(AND(HU21&lt;&gt;0,$H21=HU21),2,0)</f>
        <v>0</v>
      </c>
      <c r="HW21" s="27" t="n">
        <f aca="false">IF(AND(HV21=2,HR21=$E21),1,0)</f>
        <v>0</v>
      </c>
      <c r="HX21" s="28" t="n">
        <f aca="false">IF(AND(HV21=2,HT21=$G21),1,0)</f>
        <v>0</v>
      </c>
      <c r="HY21" s="43" t="n">
        <f aca="false">SUM(HV21:HX21)</f>
        <v>0</v>
      </c>
    </row>
    <row r="22" customFormat="false" ht="12.75" hidden="false" customHeight="true" outlineLevel="0" collapsed="false">
      <c r="A22" s="13" t="s">
        <v>53</v>
      </c>
      <c r="B22" s="14" t="n">
        <v>37055</v>
      </c>
      <c r="C22" s="15" t="s">
        <v>59</v>
      </c>
      <c r="D22" s="15" t="s">
        <v>60</v>
      </c>
      <c r="E22" s="16"/>
      <c r="F22" s="16" t="s">
        <v>36</v>
      </c>
      <c r="G22" s="16"/>
      <c r="H22" s="25" t="n">
        <f aca="false">IF(E22="",0,IF(E22&gt;G22,1,IF(E22&lt;G22,2,3)))</f>
        <v>0</v>
      </c>
      <c r="J22" s="19"/>
      <c r="K22" s="19" t="s">
        <v>36</v>
      </c>
      <c r="L22" s="19"/>
      <c r="M22" s="26" t="n">
        <f aca="false">IF(J22="",0,IF(J22&gt;L22,1,IF(J22&lt;L22,2,3)))</f>
        <v>0</v>
      </c>
      <c r="N22" s="27" t="n">
        <f aca="false">IF(AND(M22&lt;&gt;0,$H22=M22),2,0)</f>
        <v>0</v>
      </c>
      <c r="O22" s="27" t="n">
        <f aca="false">IF(AND(N22=2,J22=$E22),1,0)</f>
        <v>0</v>
      </c>
      <c r="P22" s="28" t="n">
        <f aca="false">IF(AND(N22=2,L22=$G22),1,0)</f>
        <v>0</v>
      </c>
      <c r="Q22" s="43" t="n">
        <f aca="false">SUM(N22:P22)</f>
        <v>0</v>
      </c>
      <c r="S22" s="19"/>
      <c r="T22" s="19" t="s">
        <v>36</v>
      </c>
      <c r="U22" s="19"/>
      <c r="V22" s="26" t="n">
        <f aca="false">IF(S22="",0,IF(S22&gt;U22,1,IF(S22&lt;U22,2,3)))</f>
        <v>0</v>
      </c>
      <c r="W22" s="27" t="n">
        <f aca="false">IF(AND(V22&lt;&gt;0,$H22=V22),2,0)</f>
        <v>0</v>
      </c>
      <c r="X22" s="27" t="n">
        <f aca="false">IF(AND(W22=2,S22=$E22),1,0)</f>
        <v>0</v>
      </c>
      <c r="Y22" s="28" t="n">
        <f aca="false">IF(AND(W22=2,U22=$G22),1,0)</f>
        <v>0</v>
      </c>
      <c r="Z22" s="43" t="n">
        <f aca="false">SUM(W22:Y22)</f>
        <v>0</v>
      </c>
      <c r="AB22" s="19"/>
      <c r="AC22" s="19" t="s">
        <v>36</v>
      </c>
      <c r="AD22" s="19"/>
      <c r="AE22" s="26" t="n">
        <f aca="false">IF(AB22="",0,IF(AB22&gt;AD22,1,IF(AB22&lt;AD22,2,3)))</f>
        <v>0</v>
      </c>
      <c r="AF22" s="27" t="n">
        <f aca="false">IF(AND(AE22&lt;&gt;0,$H22=AE22),2,0)</f>
        <v>0</v>
      </c>
      <c r="AG22" s="27" t="n">
        <f aca="false">IF(AND(AF22=2,AB22=$E22),1,0)</f>
        <v>0</v>
      </c>
      <c r="AH22" s="28" t="n">
        <f aca="false">IF(AND(AF22=2,AD22=$G22),1,0)</f>
        <v>0</v>
      </c>
      <c r="AI22" s="43" t="n">
        <f aca="false">SUM(AF22:AH22)</f>
        <v>0</v>
      </c>
      <c r="AK22" s="19"/>
      <c r="AL22" s="19" t="s">
        <v>36</v>
      </c>
      <c r="AM22" s="19"/>
      <c r="AN22" s="26" t="n">
        <f aca="false">IF(AK22="",0,IF(AK22&gt;AM22,1,IF(AK22&lt;AM22,2,3)))</f>
        <v>0</v>
      </c>
      <c r="AO22" s="27" t="n">
        <f aca="false">IF(AND(AN22&lt;&gt;0,$H22=AN22),2,0)</f>
        <v>0</v>
      </c>
      <c r="AP22" s="27" t="n">
        <f aca="false">IF(AND(AO22=2,AK22=$E22),1,0)</f>
        <v>0</v>
      </c>
      <c r="AQ22" s="28" t="n">
        <f aca="false">IF(AND(AO22=2,AM22=$G22),1,0)</f>
        <v>0</v>
      </c>
      <c r="AR22" s="43" t="n">
        <f aca="false">SUM(AO22:AQ22)</f>
        <v>0</v>
      </c>
      <c r="AT22" s="19"/>
      <c r="AU22" s="19" t="s">
        <v>36</v>
      </c>
      <c r="AV22" s="19"/>
      <c r="AW22" s="26" t="n">
        <f aca="false">IF(AT22="",0,IF(AT22&gt;AV22,1,IF(AT22&lt;AV22,2,3)))</f>
        <v>0</v>
      </c>
      <c r="AX22" s="27" t="n">
        <f aca="false">IF(AND(AW22&lt;&gt;0,$H22=AW22),2,0)</f>
        <v>0</v>
      </c>
      <c r="AY22" s="27" t="n">
        <f aca="false">IF(AND(AX22=2,AT22=$E22),1,0)</f>
        <v>0</v>
      </c>
      <c r="AZ22" s="28" t="n">
        <f aca="false">IF(AND(AX22=2,AV22=$G22),1,0)</f>
        <v>0</v>
      </c>
      <c r="BA22" s="43" t="n">
        <f aca="false">SUM(AX22:AZ22)</f>
        <v>0</v>
      </c>
      <c r="BC22" s="19"/>
      <c r="BD22" s="19" t="s">
        <v>36</v>
      </c>
      <c r="BE22" s="19"/>
      <c r="BF22" s="26" t="n">
        <f aca="false">IF(BC22="",0,IF(BC22&gt;BE22,1,IF(BC22&lt;BE22,2,3)))</f>
        <v>0</v>
      </c>
      <c r="BG22" s="27" t="n">
        <f aca="false">IF(AND(BF22&lt;&gt;0,$H22=BF22),2,0)</f>
        <v>0</v>
      </c>
      <c r="BH22" s="27" t="n">
        <f aca="false">IF(AND(BG22=2,BC22=$E22),1,0)</f>
        <v>0</v>
      </c>
      <c r="BI22" s="28" t="n">
        <f aca="false">IF(AND(BG22=2,BE22=$G22),1,0)</f>
        <v>0</v>
      </c>
      <c r="BJ22" s="43" t="n">
        <f aca="false">SUM(BG22:BI22)</f>
        <v>0</v>
      </c>
      <c r="BL22" s="19"/>
      <c r="BM22" s="19" t="s">
        <v>36</v>
      </c>
      <c r="BN22" s="19"/>
      <c r="BO22" s="26" t="n">
        <f aca="false">IF(BL22="",0,IF(BL22&gt;BN22,1,IF(BL22&lt;BN22,2,3)))</f>
        <v>0</v>
      </c>
      <c r="BP22" s="27" t="n">
        <f aca="false">IF(AND(BO22&lt;&gt;0,$H22=BO22),2,0)</f>
        <v>0</v>
      </c>
      <c r="BQ22" s="27" t="n">
        <f aca="false">IF(AND(BP22=2,BL22=$E22),1,0)</f>
        <v>0</v>
      </c>
      <c r="BR22" s="28" t="n">
        <f aca="false">IF(AND(BP22=2,BN22=$G22),1,0)</f>
        <v>0</v>
      </c>
      <c r="BS22" s="43" t="n">
        <f aca="false">SUM(BP22:BR22)</f>
        <v>0</v>
      </c>
      <c r="BU22" s="19"/>
      <c r="BV22" s="19" t="s">
        <v>36</v>
      </c>
      <c r="BW22" s="19"/>
      <c r="BX22" s="26" t="n">
        <f aca="false">IF(BU22="",0,IF(BU22&gt;BW22,1,IF(BU22&lt;BW22,2,3)))</f>
        <v>0</v>
      </c>
      <c r="BY22" s="27" t="n">
        <f aca="false">IF(AND(BX22&lt;&gt;0,$H22=BX22),2,0)</f>
        <v>0</v>
      </c>
      <c r="BZ22" s="27" t="n">
        <f aca="false">IF(AND(BY22=2,BU22=$E22),1,0)</f>
        <v>0</v>
      </c>
      <c r="CA22" s="28" t="n">
        <f aca="false">IF(AND(BY22=2,BW22=$G22),1,0)</f>
        <v>0</v>
      </c>
      <c r="CB22" s="43" t="n">
        <f aca="false">SUM(BY22:CA22)</f>
        <v>0</v>
      </c>
      <c r="CD22" s="19"/>
      <c r="CE22" s="19" t="s">
        <v>36</v>
      </c>
      <c r="CF22" s="19"/>
      <c r="CG22" s="26" t="n">
        <f aca="false">IF(CD22="",0,IF(CD22&gt;CF22,1,IF(CD22&lt;CF22,2,3)))</f>
        <v>0</v>
      </c>
      <c r="CH22" s="27" t="n">
        <f aca="false">IF(AND(CG22&lt;&gt;0,$H22=CG22),2,0)</f>
        <v>0</v>
      </c>
      <c r="CI22" s="27" t="n">
        <f aca="false">IF(AND(CH22=2,CD22=$E22),1,0)</f>
        <v>0</v>
      </c>
      <c r="CJ22" s="28" t="n">
        <f aca="false">IF(AND(CH22=2,CF22=$G22),1,0)</f>
        <v>0</v>
      </c>
      <c r="CK22" s="43" t="n">
        <f aca="false">SUM(CH22:CJ22)</f>
        <v>0</v>
      </c>
      <c r="CM22" s="19"/>
      <c r="CN22" s="19" t="s">
        <v>36</v>
      </c>
      <c r="CO22" s="19"/>
      <c r="CP22" s="26" t="n">
        <f aca="false">IF(CM22="",0,IF(CM22&gt;CO22,1,IF(CM22&lt;CO22,2,3)))</f>
        <v>0</v>
      </c>
      <c r="CQ22" s="27" t="n">
        <f aca="false">IF(AND(CP22&lt;&gt;0,$H22=CP22),2,0)</f>
        <v>0</v>
      </c>
      <c r="CR22" s="27" t="n">
        <f aca="false">IF(AND(CQ22=2,CM22=$E22),1,0)</f>
        <v>0</v>
      </c>
      <c r="CS22" s="28" t="n">
        <f aca="false">IF(AND(CQ22=2,CO22=$G22),1,0)</f>
        <v>0</v>
      </c>
      <c r="CT22" s="43" t="n">
        <f aca="false">SUM(CQ22:CS22)</f>
        <v>0</v>
      </c>
      <c r="CV22" s="19"/>
      <c r="CW22" s="19" t="s">
        <v>36</v>
      </c>
      <c r="CX22" s="19"/>
      <c r="CY22" s="26" t="n">
        <f aca="false">IF(CV22="",0,IF(CV22&gt;CX22,1,IF(CV22&lt;CX22,2,3)))</f>
        <v>0</v>
      </c>
      <c r="CZ22" s="27" t="n">
        <f aca="false">IF(AND(CY22&lt;&gt;0,$H22=CY22),2,0)</f>
        <v>0</v>
      </c>
      <c r="DA22" s="27" t="n">
        <f aca="false">IF(AND(CZ22=2,CV22=$E22),1,0)</f>
        <v>0</v>
      </c>
      <c r="DB22" s="28" t="n">
        <f aca="false">IF(AND(CZ22=2,CX22=$G22),1,0)</f>
        <v>0</v>
      </c>
      <c r="DC22" s="43" t="n">
        <f aca="false">SUM(CZ22:DB22)</f>
        <v>0</v>
      </c>
      <c r="DE22" s="19"/>
      <c r="DF22" s="19" t="s">
        <v>36</v>
      </c>
      <c r="DG22" s="19"/>
      <c r="DH22" s="26" t="n">
        <f aca="false">IF(DE22="",0,IF(DE22&gt;DG22,1,IF(DE22&lt;DG22,2,3)))</f>
        <v>0</v>
      </c>
      <c r="DI22" s="27" t="n">
        <f aca="false">IF(AND(DH22&lt;&gt;0,$H22=DH22),2,0)</f>
        <v>0</v>
      </c>
      <c r="DJ22" s="27" t="n">
        <f aca="false">IF(AND(DI22=2,DE22=$E22),1,0)</f>
        <v>0</v>
      </c>
      <c r="DK22" s="28" t="n">
        <f aca="false">IF(AND(DI22=2,DG22=$G22),1,0)</f>
        <v>0</v>
      </c>
      <c r="DL22" s="43" t="n">
        <f aca="false">SUM(DI22:DK22)</f>
        <v>0</v>
      </c>
      <c r="DN22" s="19"/>
      <c r="DO22" s="19" t="s">
        <v>36</v>
      </c>
      <c r="DP22" s="19"/>
      <c r="DQ22" s="26" t="n">
        <f aca="false">IF(DN22="",0,IF(DN22&gt;DP22,1,IF(DN22&lt;DP22,2,3)))</f>
        <v>0</v>
      </c>
      <c r="DR22" s="27" t="n">
        <f aca="false">IF(AND(DQ22&lt;&gt;0,$H22=DQ22),2,0)</f>
        <v>0</v>
      </c>
      <c r="DS22" s="27" t="n">
        <f aca="false">IF(AND(DR22=2,DN22=$E22),1,0)</f>
        <v>0</v>
      </c>
      <c r="DT22" s="28" t="n">
        <f aca="false">IF(AND(DR22=2,DP22=$G22),1,0)</f>
        <v>0</v>
      </c>
      <c r="DU22" s="43" t="n">
        <f aca="false">SUM(DR22:DT22)</f>
        <v>0</v>
      </c>
      <c r="DW22" s="19"/>
      <c r="DX22" s="19" t="s">
        <v>36</v>
      </c>
      <c r="DY22" s="19"/>
      <c r="DZ22" s="26" t="n">
        <f aca="false">IF(DW22="",0,IF(DW22&gt;DY22,1,IF(DW22&lt;DY22,2,3)))</f>
        <v>0</v>
      </c>
      <c r="EA22" s="27" t="n">
        <f aca="false">IF(AND(DZ22&lt;&gt;0,$H22=DZ22),2,0)</f>
        <v>0</v>
      </c>
      <c r="EB22" s="27" t="n">
        <f aca="false">IF(AND(EA22=2,DW22=$E22),1,0)</f>
        <v>0</v>
      </c>
      <c r="EC22" s="28" t="n">
        <f aca="false">IF(AND(EA22=2,DY22=$G22),1,0)</f>
        <v>0</v>
      </c>
      <c r="ED22" s="43" t="n">
        <f aca="false">SUM(EA22:EC22)</f>
        <v>0</v>
      </c>
      <c r="EF22" s="19"/>
      <c r="EG22" s="19" t="s">
        <v>36</v>
      </c>
      <c r="EH22" s="19"/>
      <c r="EI22" s="26" t="n">
        <f aca="false">IF(EF22="",0,IF(EF22&gt;EH22,1,IF(EF22&lt;EH22,2,3)))</f>
        <v>0</v>
      </c>
      <c r="EJ22" s="27" t="n">
        <f aca="false">IF(AND(EI22&lt;&gt;0,$H22=EI22),2,0)</f>
        <v>0</v>
      </c>
      <c r="EK22" s="27" t="n">
        <f aca="false">IF(AND(EJ22=2,EF22=$E22),1,0)</f>
        <v>0</v>
      </c>
      <c r="EL22" s="28" t="n">
        <f aca="false">IF(AND(EJ22=2,EH22=$G22),1,0)</f>
        <v>0</v>
      </c>
      <c r="EM22" s="43" t="n">
        <f aca="false">SUM(EJ22:EL22)</f>
        <v>0</v>
      </c>
      <c r="EO22" s="19"/>
      <c r="EP22" s="19" t="s">
        <v>36</v>
      </c>
      <c r="EQ22" s="19"/>
      <c r="ER22" s="26" t="n">
        <f aca="false">IF(EO22="",0,IF(EO22&gt;EQ22,1,IF(EO22&lt;EQ22,2,3)))</f>
        <v>0</v>
      </c>
      <c r="ES22" s="27" t="n">
        <f aca="false">IF(AND(ER22&lt;&gt;0,$H22=ER22),2,0)</f>
        <v>0</v>
      </c>
      <c r="ET22" s="27" t="n">
        <f aca="false">IF(AND(ES22=2,EO22=$E22),1,0)</f>
        <v>0</v>
      </c>
      <c r="EU22" s="28" t="n">
        <f aca="false">IF(AND(ES22=2,EQ22=$G22),1,0)</f>
        <v>0</v>
      </c>
      <c r="EV22" s="43" t="n">
        <f aca="false">SUM(ES22:EU22)</f>
        <v>0</v>
      </c>
      <c r="EX22" s="19"/>
      <c r="EY22" s="19" t="s">
        <v>36</v>
      </c>
      <c r="EZ22" s="19"/>
      <c r="FA22" s="26" t="n">
        <f aca="false">IF(EX22="",0,IF(EX22&gt;EZ22,1,IF(EX22&lt;EZ22,2,3)))</f>
        <v>0</v>
      </c>
      <c r="FB22" s="27" t="n">
        <f aca="false">IF(AND(FA22&lt;&gt;0,$H22=FA22),2,0)</f>
        <v>0</v>
      </c>
      <c r="FC22" s="27" t="n">
        <f aca="false">IF(AND(FB22=2,EX22=$E22),1,0)</f>
        <v>0</v>
      </c>
      <c r="FD22" s="28" t="n">
        <f aca="false">IF(AND(FB22=2,EZ22=$G22),1,0)</f>
        <v>0</v>
      </c>
      <c r="FE22" s="43" t="n">
        <f aca="false">SUM(FB22:FD22)</f>
        <v>0</v>
      </c>
      <c r="FG22" s="19"/>
      <c r="FH22" s="19" t="s">
        <v>36</v>
      </c>
      <c r="FI22" s="19"/>
      <c r="FJ22" s="26" t="n">
        <f aca="false">IF(FG22="",0,IF(FG22&gt;FI22,1,IF(FG22&lt;FI22,2,3)))</f>
        <v>0</v>
      </c>
      <c r="FK22" s="27" t="n">
        <f aca="false">IF(AND(FJ22&lt;&gt;0,$H22=FJ22),2,0)</f>
        <v>0</v>
      </c>
      <c r="FL22" s="27" t="n">
        <f aca="false">IF(AND(FK22=2,FG22=$E22),1,0)</f>
        <v>0</v>
      </c>
      <c r="FM22" s="28" t="n">
        <f aca="false">IF(AND(FK22=2,FI22=$G22),1,0)</f>
        <v>0</v>
      </c>
      <c r="FN22" s="43" t="n">
        <f aca="false">SUM(FK22:FM22)</f>
        <v>0</v>
      </c>
      <c r="FP22" s="19"/>
      <c r="FQ22" s="19" t="s">
        <v>36</v>
      </c>
      <c r="FR22" s="19"/>
      <c r="FS22" s="26" t="n">
        <f aca="false">IF(FP22="",0,IF(FP22&gt;FR22,1,IF(FP22&lt;FR22,2,3)))</f>
        <v>0</v>
      </c>
      <c r="FT22" s="27" t="n">
        <f aca="false">IF(AND(FS22&lt;&gt;0,$H22=FS22),2,0)</f>
        <v>0</v>
      </c>
      <c r="FU22" s="27" t="n">
        <f aca="false">IF(AND(FT22=2,FP22=$E22),1,0)</f>
        <v>0</v>
      </c>
      <c r="FV22" s="28" t="n">
        <f aca="false">IF(AND(FT22=2,FR22=$G22),1,0)</f>
        <v>0</v>
      </c>
      <c r="FW22" s="43" t="n">
        <f aca="false">SUM(FT22:FV22)</f>
        <v>0</v>
      </c>
      <c r="FY22" s="19"/>
      <c r="FZ22" s="19" t="s">
        <v>36</v>
      </c>
      <c r="GA22" s="19"/>
      <c r="GB22" s="26" t="n">
        <f aca="false">IF(FY22="",0,IF(FY22&gt;GA22,1,IF(FY22&lt;GA22,2,3)))</f>
        <v>0</v>
      </c>
      <c r="GC22" s="27" t="n">
        <f aca="false">IF(AND(GB22&lt;&gt;0,$H22=GB22),2,0)</f>
        <v>0</v>
      </c>
      <c r="GD22" s="27" t="n">
        <f aca="false">IF(AND(GC22=2,FY22=$E22),1,0)</f>
        <v>0</v>
      </c>
      <c r="GE22" s="28" t="n">
        <f aca="false">IF(AND(GC22=2,GA22=$G22),1,0)</f>
        <v>0</v>
      </c>
      <c r="GF22" s="43" t="n">
        <f aca="false">SUM(GC22:GE22)</f>
        <v>0</v>
      </c>
      <c r="GH22" s="19"/>
      <c r="GI22" s="19" t="s">
        <v>36</v>
      </c>
      <c r="GJ22" s="19"/>
      <c r="GK22" s="26" t="n">
        <f aca="false">IF(GH22="",0,IF(GH22&gt;GJ22,1,IF(GH22&lt;GJ22,2,3)))</f>
        <v>0</v>
      </c>
      <c r="GL22" s="27" t="n">
        <f aca="false">IF(AND(GK22&lt;&gt;0,$H22=GK22),2,0)</f>
        <v>0</v>
      </c>
      <c r="GM22" s="27" t="n">
        <f aca="false">IF(AND(GL22=2,GH22=$E22),1,0)</f>
        <v>0</v>
      </c>
      <c r="GN22" s="28" t="n">
        <f aca="false">IF(AND(GL22=2,GJ22=$G22),1,0)</f>
        <v>0</v>
      </c>
      <c r="GO22" s="43" t="n">
        <f aca="false">SUM(GL22:GN22)</f>
        <v>0</v>
      </c>
      <c r="GQ22" s="19"/>
      <c r="GR22" s="19" t="s">
        <v>36</v>
      </c>
      <c r="GS22" s="19"/>
      <c r="GT22" s="26" t="n">
        <f aca="false">IF(GQ22="",0,IF(GQ22&gt;GS22,1,IF(GQ22&lt;GS22,2,3)))</f>
        <v>0</v>
      </c>
      <c r="GU22" s="27" t="n">
        <f aca="false">IF(AND(GT22&lt;&gt;0,$H22=GT22),2,0)</f>
        <v>0</v>
      </c>
      <c r="GV22" s="27" t="n">
        <f aca="false">IF(AND(GU22=2,GQ22=$E22),1,0)</f>
        <v>0</v>
      </c>
      <c r="GW22" s="28" t="n">
        <f aca="false">IF(AND(GU22=2,GS22=$G22),1,0)</f>
        <v>0</v>
      </c>
      <c r="GX22" s="43" t="n">
        <f aca="false">SUM(GU22:GW22)</f>
        <v>0</v>
      </c>
      <c r="GZ22" s="19"/>
      <c r="HA22" s="19" t="s">
        <v>36</v>
      </c>
      <c r="HB22" s="19"/>
      <c r="HC22" s="26" t="n">
        <f aca="false">IF(GZ22="",0,IF(GZ22&gt;HB22,1,IF(GZ22&lt;HB22,2,3)))</f>
        <v>0</v>
      </c>
      <c r="HD22" s="27" t="n">
        <f aca="false">IF(AND(HC22&lt;&gt;0,$H22=HC22),2,0)</f>
        <v>0</v>
      </c>
      <c r="HE22" s="27" t="n">
        <f aca="false">IF(AND(HD22=2,GZ22=$E22),1,0)</f>
        <v>0</v>
      </c>
      <c r="HF22" s="28" t="n">
        <f aca="false">IF(AND(HD22=2,HB22=$G22),1,0)</f>
        <v>0</v>
      </c>
      <c r="HG22" s="43" t="n">
        <f aca="false">SUM(HD22:HF22)</f>
        <v>0</v>
      </c>
      <c r="HI22" s="19"/>
      <c r="HJ22" s="19" t="s">
        <v>36</v>
      </c>
      <c r="HK22" s="19"/>
      <c r="HL22" s="26" t="n">
        <f aca="false">IF(HI22="",0,IF(HI22&gt;HK22,1,IF(HI22&lt;HK22,2,3)))</f>
        <v>0</v>
      </c>
      <c r="HM22" s="27" t="n">
        <f aca="false">IF(AND(HL22&lt;&gt;0,$H22=HL22),2,0)</f>
        <v>0</v>
      </c>
      <c r="HN22" s="27" t="n">
        <f aca="false">IF(AND(HM22=2,HI22=$E22),1,0)</f>
        <v>0</v>
      </c>
      <c r="HO22" s="28" t="n">
        <f aca="false">IF(AND(HM22=2,HK22=$G22),1,0)</f>
        <v>0</v>
      </c>
      <c r="HP22" s="43" t="n">
        <f aca="false">SUM(HM22:HO22)</f>
        <v>0</v>
      </c>
      <c r="HR22" s="19"/>
      <c r="HS22" s="19" t="s">
        <v>36</v>
      </c>
      <c r="HT22" s="19"/>
      <c r="HU22" s="26" t="n">
        <f aca="false">IF(HR22="",0,IF(HR22&gt;HT22,1,IF(HR22&lt;HT22,2,3)))</f>
        <v>0</v>
      </c>
      <c r="HV22" s="27" t="n">
        <f aca="false">IF(AND(HU22&lt;&gt;0,$H22=HU22),2,0)</f>
        <v>0</v>
      </c>
      <c r="HW22" s="27" t="n">
        <f aca="false">IF(AND(HV22=2,HR22=$E22),1,0)</f>
        <v>0</v>
      </c>
      <c r="HX22" s="28" t="n">
        <f aca="false">IF(AND(HV22=2,HT22=$G22),1,0)</f>
        <v>0</v>
      </c>
      <c r="HY22" s="43" t="n">
        <f aca="false">SUM(HV22:HX22)</f>
        <v>0</v>
      </c>
    </row>
    <row r="23" customFormat="false" ht="12.75" hidden="false" customHeight="true" outlineLevel="0" collapsed="false">
      <c r="A23" s="13" t="s">
        <v>53</v>
      </c>
      <c r="B23" s="30" t="n">
        <v>37420</v>
      </c>
      <c r="C23" s="15" t="s">
        <v>61</v>
      </c>
      <c r="D23" s="15" t="s">
        <v>58</v>
      </c>
      <c r="E23" s="16"/>
      <c r="F23" s="16" t="s">
        <v>36</v>
      </c>
      <c r="G23" s="16"/>
      <c r="H23" s="31" t="n">
        <f aca="false">IF(E23="",0,IF(E23&gt;G23,1,IF(E23&lt;G23,2,3)))</f>
        <v>0</v>
      </c>
      <c r="J23" s="19"/>
      <c r="K23" s="19" t="s">
        <v>36</v>
      </c>
      <c r="L23" s="19"/>
      <c r="M23" s="32" t="n">
        <f aca="false">IF(J23="",0,IF(J23&gt;L23,1,IF(J23&lt;L23,2,3)))</f>
        <v>0</v>
      </c>
      <c r="N23" s="33" t="n">
        <f aca="false">IF(AND(M23&lt;&gt;0,$H23=M23),2,0)</f>
        <v>0</v>
      </c>
      <c r="O23" s="33" t="n">
        <f aca="false">IF(AND(N23=2,J23=$E23),1,0)</f>
        <v>0</v>
      </c>
      <c r="P23" s="34" t="n">
        <f aca="false">IF(AND(N23=2,L23=$G23),1,0)</f>
        <v>0</v>
      </c>
      <c r="Q23" s="44" t="n">
        <f aca="false">SUM(N23:P23)</f>
        <v>0</v>
      </c>
      <c r="S23" s="19"/>
      <c r="T23" s="19" t="s">
        <v>36</v>
      </c>
      <c r="U23" s="19"/>
      <c r="V23" s="32" t="n">
        <f aca="false">IF(S23="",0,IF(S23&gt;U23,1,IF(S23&lt;U23,2,3)))</f>
        <v>0</v>
      </c>
      <c r="W23" s="33" t="n">
        <f aca="false">IF(AND(V23&lt;&gt;0,$H23=V23),2,0)</f>
        <v>0</v>
      </c>
      <c r="X23" s="33" t="n">
        <f aca="false">IF(AND(W23=2,S23=$E23),1,0)</f>
        <v>0</v>
      </c>
      <c r="Y23" s="34" t="n">
        <f aca="false">IF(AND(W23=2,U23=$G23),1,0)</f>
        <v>0</v>
      </c>
      <c r="Z23" s="44" t="n">
        <f aca="false">SUM(W23:Y23)</f>
        <v>0</v>
      </c>
      <c r="AB23" s="19"/>
      <c r="AC23" s="19" t="s">
        <v>36</v>
      </c>
      <c r="AD23" s="19"/>
      <c r="AE23" s="32" t="n">
        <f aca="false">IF(AB23="",0,IF(AB23&gt;AD23,1,IF(AB23&lt;AD23,2,3)))</f>
        <v>0</v>
      </c>
      <c r="AF23" s="33" t="n">
        <f aca="false">IF(AND(AE23&lt;&gt;0,$H23=AE23),2,0)</f>
        <v>0</v>
      </c>
      <c r="AG23" s="33" t="n">
        <f aca="false">IF(AND(AF23=2,AB23=$E23),1,0)</f>
        <v>0</v>
      </c>
      <c r="AH23" s="34" t="n">
        <f aca="false">IF(AND(AF23=2,AD23=$G23),1,0)</f>
        <v>0</v>
      </c>
      <c r="AI23" s="44" t="n">
        <f aca="false">SUM(AF23:AH23)</f>
        <v>0</v>
      </c>
      <c r="AK23" s="19"/>
      <c r="AL23" s="19" t="s">
        <v>36</v>
      </c>
      <c r="AM23" s="19"/>
      <c r="AN23" s="32" t="n">
        <f aca="false">IF(AK23="",0,IF(AK23&gt;AM23,1,IF(AK23&lt;AM23,2,3)))</f>
        <v>0</v>
      </c>
      <c r="AO23" s="33" t="n">
        <f aca="false">IF(AND(AN23&lt;&gt;0,$H23=AN23),2,0)</f>
        <v>0</v>
      </c>
      <c r="AP23" s="33" t="n">
        <f aca="false">IF(AND(AO23=2,AK23=$E23),1,0)</f>
        <v>0</v>
      </c>
      <c r="AQ23" s="34" t="n">
        <f aca="false">IF(AND(AO23=2,AM23=$G23),1,0)</f>
        <v>0</v>
      </c>
      <c r="AR23" s="44" t="n">
        <f aca="false">SUM(AO23:AQ23)</f>
        <v>0</v>
      </c>
      <c r="AT23" s="19"/>
      <c r="AU23" s="19" t="s">
        <v>36</v>
      </c>
      <c r="AV23" s="19"/>
      <c r="AW23" s="32" t="n">
        <f aca="false">IF(AT23="",0,IF(AT23&gt;AV23,1,IF(AT23&lt;AV23,2,3)))</f>
        <v>0</v>
      </c>
      <c r="AX23" s="33" t="n">
        <f aca="false">IF(AND(AW23&lt;&gt;0,$H23=AW23),2,0)</f>
        <v>0</v>
      </c>
      <c r="AY23" s="33" t="n">
        <f aca="false">IF(AND(AX23=2,AT23=$E23),1,0)</f>
        <v>0</v>
      </c>
      <c r="AZ23" s="34" t="n">
        <f aca="false">IF(AND(AX23=2,AV23=$G23),1,0)</f>
        <v>0</v>
      </c>
      <c r="BA23" s="44" t="n">
        <f aca="false">SUM(AX23:AZ23)</f>
        <v>0</v>
      </c>
      <c r="BC23" s="19"/>
      <c r="BD23" s="19" t="s">
        <v>36</v>
      </c>
      <c r="BE23" s="19"/>
      <c r="BF23" s="32" t="n">
        <f aca="false">IF(BC23="",0,IF(BC23&gt;BE23,1,IF(BC23&lt;BE23,2,3)))</f>
        <v>0</v>
      </c>
      <c r="BG23" s="33" t="n">
        <f aca="false">IF(AND(BF23&lt;&gt;0,$H23=BF23),2,0)</f>
        <v>0</v>
      </c>
      <c r="BH23" s="33" t="n">
        <f aca="false">IF(AND(BG23=2,BC23=$E23),1,0)</f>
        <v>0</v>
      </c>
      <c r="BI23" s="34" t="n">
        <f aca="false">IF(AND(BG23=2,BE23=$G23),1,0)</f>
        <v>0</v>
      </c>
      <c r="BJ23" s="44" t="n">
        <f aca="false">SUM(BG23:BI23)</f>
        <v>0</v>
      </c>
      <c r="BL23" s="19"/>
      <c r="BM23" s="19" t="s">
        <v>36</v>
      </c>
      <c r="BN23" s="19"/>
      <c r="BO23" s="32" t="n">
        <f aca="false">IF(BL23="",0,IF(BL23&gt;BN23,1,IF(BL23&lt;BN23,2,3)))</f>
        <v>0</v>
      </c>
      <c r="BP23" s="33" t="n">
        <f aca="false">IF(AND(BO23&lt;&gt;0,$H23=BO23),2,0)</f>
        <v>0</v>
      </c>
      <c r="BQ23" s="33" t="n">
        <f aca="false">IF(AND(BP23=2,BL23=$E23),1,0)</f>
        <v>0</v>
      </c>
      <c r="BR23" s="34" t="n">
        <f aca="false">IF(AND(BP23=2,BN23=$G23),1,0)</f>
        <v>0</v>
      </c>
      <c r="BS23" s="44" t="n">
        <f aca="false">SUM(BP23:BR23)</f>
        <v>0</v>
      </c>
      <c r="BU23" s="19"/>
      <c r="BV23" s="19" t="s">
        <v>36</v>
      </c>
      <c r="BW23" s="19"/>
      <c r="BX23" s="32" t="n">
        <f aca="false">IF(BU23="",0,IF(BU23&gt;BW23,1,IF(BU23&lt;BW23,2,3)))</f>
        <v>0</v>
      </c>
      <c r="BY23" s="33" t="n">
        <f aca="false">IF(AND(BX23&lt;&gt;0,$H23=BX23),2,0)</f>
        <v>0</v>
      </c>
      <c r="BZ23" s="33" t="n">
        <f aca="false">IF(AND(BY23=2,BU23=$E23),1,0)</f>
        <v>0</v>
      </c>
      <c r="CA23" s="34" t="n">
        <f aca="false">IF(AND(BY23=2,BW23=$G23),1,0)</f>
        <v>0</v>
      </c>
      <c r="CB23" s="44" t="n">
        <f aca="false">SUM(BY23:CA23)</f>
        <v>0</v>
      </c>
      <c r="CD23" s="19"/>
      <c r="CE23" s="19" t="s">
        <v>36</v>
      </c>
      <c r="CF23" s="19"/>
      <c r="CG23" s="32" t="n">
        <f aca="false">IF(CD23="",0,IF(CD23&gt;CF23,1,IF(CD23&lt;CF23,2,3)))</f>
        <v>0</v>
      </c>
      <c r="CH23" s="33" t="n">
        <f aca="false">IF(AND(CG23&lt;&gt;0,$H23=CG23),2,0)</f>
        <v>0</v>
      </c>
      <c r="CI23" s="33" t="n">
        <f aca="false">IF(AND(CH23=2,CD23=$E23),1,0)</f>
        <v>0</v>
      </c>
      <c r="CJ23" s="34" t="n">
        <f aca="false">IF(AND(CH23=2,CF23=$G23),1,0)</f>
        <v>0</v>
      </c>
      <c r="CK23" s="44" t="n">
        <f aca="false">SUM(CH23:CJ23)</f>
        <v>0</v>
      </c>
      <c r="CM23" s="19"/>
      <c r="CN23" s="19" t="s">
        <v>36</v>
      </c>
      <c r="CO23" s="19"/>
      <c r="CP23" s="32" t="n">
        <f aca="false">IF(CM23="",0,IF(CM23&gt;CO23,1,IF(CM23&lt;CO23,2,3)))</f>
        <v>0</v>
      </c>
      <c r="CQ23" s="33" t="n">
        <f aca="false">IF(AND(CP23&lt;&gt;0,$H23=CP23),2,0)</f>
        <v>0</v>
      </c>
      <c r="CR23" s="33" t="n">
        <f aca="false">IF(AND(CQ23=2,CM23=$E23),1,0)</f>
        <v>0</v>
      </c>
      <c r="CS23" s="34" t="n">
        <f aca="false">IF(AND(CQ23=2,CO23=$G23),1,0)</f>
        <v>0</v>
      </c>
      <c r="CT23" s="44" t="n">
        <f aca="false">SUM(CQ23:CS23)</f>
        <v>0</v>
      </c>
      <c r="CV23" s="19"/>
      <c r="CW23" s="19" t="s">
        <v>36</v>
      </c>
      <c r="CX23" s="19"/>
      <c r="CY23" s="32" t="n">
        <f aca="false">IF(CV23="",0,IF(CV23&gt;CX23,1,IF(CV23&lt;CX23,2,3)))</f>
        <v>0</v>
      </c>
      <c r="CZ23" s="33" t="n">
        <f aca="false">IF(AND(CY23&lt;&gt;0,$H23=CY23),2,0)</f>
        <v>0</v>
      </c>
      <c r="DA23" s="33" t="n">
        <f aca="false">IF(AND(CZ23=2,CV23=$E23),1,0)</f>
        <v>0</v>
      </c>
      <c r="DB23" s="34" t="n">
        <f aca="false">IF(AND(CZ23=2,CX23=$G23),1,0)</f>
        <v>0</v>
      </c>
      <c r="DC23" s="44" t="n">
        <f aca="false">SUM(CZ23:DB23)</f>
        <v>0</v>
      </c>
      <c r="DE23" s="19"/>
      <c r="DF23" s="19" t="s">
        <v>36</v>
      </c>
      <c r="DG23" s="19"/>
      <c r="DH23" s="32" t="n">
        <f aca="false">IF(DE23="",0,IF(DE23&gt;DG23,1,IF(DE23&lt;DG23,2,3)))</f>
        <v>0</v>
      </c>
      <c r="DI23" s="33" t="n">
        <f aca="false">IF(AND(DH23&lt;&gt;0,$H23=DH23),2,0)</f>
        <v>0</v>
      </c>
      <c r="DJ23" s="33" t="n">
        <f aca="false">IF(AND(DI23=2,DE23=$E23),1,0)</f>
        <v>0</v>
      </c>
      <c r="DK23" s="34" t="n">
        <f aca="false">IF(AND(DI23=2,DG23=$G23),1,0)</f>
        <v>0</v>
      </c>
      <c r="DL23" s="44" t="n">
        <f aca="false">SUM(DI23:DK23)</f>
        <v>0</v>
      </c>
      <c r="DN23" s="19"/>
      <c r="DO23" s="19" t="s">
        <v>36</v>
      </c>
      <c r="DP23" s="19"/>
      <c r="DQ23" s="32" t="n">
        <f aca="false">IF(DN23="",0,IF(DN23&gt;DP23,1,IF(DN23&lt;DP23,2,3)))</f>
        <v>0</v>
      </c>
      <c r="DR23" s="33" t="n">
        <f aca="false">IF(AND(DQ23&lt;&gt;0,$H23=DQ23),2,0)</f>
        <v>0</v>
      </c>
      <c r="DS23" s="33" t="n">
        <f aca="false">IF(AND(DR23=2,DN23=$E23),1,0)</f>
        <v>0</v>
      </c>
      <c r="DT23" s="34" t="n">
        <f aca="false">IF(AND(DR23=2,DP23=$G23),1,0)</f>
        <v>0</v>
      </c>
      <c r="DU23" s="44" t="n">
        <f aca="false">SUM(DR23:DT23)</f>
        <v>0</v>
      </c>
      <c r="DW23" s="19"/>
      <c r="DX23" s="19" t="s">
        <v>36</v>
      </c>
      <c r="DY23" s="19"/>
      <c r="DZ23" s="32" t="n">
        <f aca="false">IF(DW23="",0,IF(DW23&gt;DY23,1,IF(DW23&lt;DY23,2,3)))</f>
        <v>0</v>
      </c>
      <c r="EA23" s="33" t="n">
        <f aca="false">IF(AND(DZ23&lt;&gt;0,$H23=DZ23),2,0)</f>
        <v>0</v>
      </c>
      <c r="EB23" s="33" t="n">
        <f aca="false">IF(AND(EA23=2,DW23=$E23),1,0)</f>
        <v>0</v>
      </c>
      <c r="EC23" s="34" t="n">
        <f aca="false">IF(AND(EA23=2,DY23=$G23),1,0)</f>
        <v>0</v>
      </c>
      <c r="ED23" s="44" t="n">
        <f aca="false">SUM(EA23:EC23)</f>
        <v>0</v>
      </c>
      <c r="EF23" s="19"/>
      <c r="EG23" s="19" t="s">
        <v>36</v>
      </c>
      <c r="EH23" s="19"/>
      <c r="EI23" s="32" t="n">
        <f aca="false">IF(EF23="",0,IF(EF23&gt;EH23,1,IF(EF23&lt;EH23,2,3)))</f>
        <v>0</v>
      </c>
      <c r="EJ23" s="33" t="n">
        <f aca="false">IF(AND(EI23&lt;&gt;0,$H23=EI23),2,0)</f>
        <v>0</v>
      </c>
      <c r="EK23" s="33" t="n">
        <f aca="false">IF(AND(EJ23=2,EF23=$E23),1,0)</f>
        <v>0</v>
      </c>
      <c r="EL23" s="34" t="n">
        <f aca="false">IF(AND(EJ23=2,EH23=$G23),1,0)</f>
        <v>0</v>
      </c>
      <c r="EM23" s="44" t="n">
        <f aca="false">SUM(EJ23:EL23)</f>
        <v>0</v>
      </c>
      <c r="EO23" s="19"/>
      <c r="EP23" s="19" t="s">
        <v>36</v>
      </c>
      <c r="EQ23" s="19"/>
      <c r="ER23" s="32" t="n">
        <f aca="false">IF(EO23="",0,IF(EO23&gt;EQ23,1,IF(EO23&lt;EQ23,2,3)))</f>
        <v>0</v>
      </c>
      <c r="ES23" s="33" t="n">
        <f aca="false">IF(AND(ER23&lt;&gt;0,$H23=ER23),2,0)</f>
        <v>0</v>
      </c>
      <c r="ET23" s="33" t="n">
        <f aca="false">IF(AND(ES23=2,EO23=$E23),1,0)</f>
        <v>0</v>
      </c>
      <c r="EU23" s="34" t="n">
        <f aca="false">IF(AND(ES23=2,EQ23=$G23),1,0)</f>
        <v>0</v>
      </c>
      <c r="EV23" s="44" t="n">
        <f aca="false">SUM(ES23:EU23)</f>
        <v>0</v>
      </c>
      <c r="EX23" s="19"/>
      <c r="EY23" s="19" t="s">
        <v>36</v>
      </c>
      <c r="EZ23" s="19"/>
      <c r="FA23" s="32" t="n">
        <f aca="false">IF(EX23="",0,IF(EX23&gt;EZ23,1,IF(EX23&lt;EZ23,2,3)))</f>
        <v>0</v>
      </c>
      <c r="FB23" s="33" t="n">
        <f aca="false">IF(AND(FA23&lt;&gt;0,$H23=FA23),2,0)</f>
        <v>0</v>
      </c>
      <c r="FC23" s="33" t="n">
        <f aca="false">IF(AND(FB23=2,EX23=$E23),1,0)</f>
        <v>0</v>
      </c>
      <c r="FD23" s="34" t="n">
        <f aca="false">IF(AND(FB23=2,EZ23=$G23),1,0)</f>
        <v>0</v>
      </c>
      <c r="FE23" s="44" t="n">
        <f aca="false">SUM(FB23:FD23)</f>
        <v>0</v>
      </c>
      <c r="FG23" s="19"/>
      <c r="FH23" s="19" t="s">
        <v>36</v>
      </c>
      <c r="FI23" s="19"/>
      <c r="FJ23" s="32" t="n">
        <f aca="false">IF(FG23="",0,IF(FG23&gt;FI23,1,IF(FG23&lt;FI23,2,3)))</f>
        <v>0</v>
      </c>
      <c r="FK23" s="33" t="n">
        <f aca="false">IF(AND(FJ23&lt;&gt;0,$H23=FJ23),2,0)</f>
        <v>0</v>
      </c>
      <c r="FL23" s="33" t="n">
        <f aca="false">IF(AND(FK23=2,FG23=$E23),1,0)</f>
        <v>0</v>
      </c>
      <c r="FM23" s="34" t="n">
        <f aca="false">IF(AND(FK23=2,FI23=$G23),1,0)</f>
        <v>0</v>
      </c>
      <c r="FN23" s="44" t="n">
        <f aca="false">SUM(FK23:FM23)</f>
        <v>0</v>
      </c>
      <c r="FP23" s="19"/>
      <c r="FQ23" s="19" t="s">
        <v>36</v>
      </c>
      <c r="FR23" s="19"/>
      <c r="FS23" s="32" t="n">
        <f aca="false">IF(FP23="",0,IF(FP23&gt;FR23,1,IF(FP23&lt;FR23,2,3)))</f>
        <v>0</v>
      </c>
      <c r="FT23" s="33" t="n">
        <f aca="false">IF(AND(FS23&lt;&gt;0,$H23=FS23),2,0)</f>
        <v>0</v>
      </c>
      <c r="FU23" s="33" t="n">
        <f aca="false">IF(AND(FT23=2,FP23=$E23),1,0)</f>
        <v>0</v>
      </c>
      <c r="FV23" s="34" t="n">
        <f aca="false">IF(AND(FT23=2,FR23=$G23),1,0)</f>
        <v>0</v>
      </c>
      <c r="FW23" s="44" t="n">
        <f aca="false">SUM(FT23:FV23)</f>
        <v>0</v>
      </c>
      <c r="FY23" s="19"/>
      <c r="FZ23" s="19" t="s">
        <v>36</v>
      </c>
      <c r="GA23" s="19"/>
      <c r="GB23" s="32" t="n">
        <f aca="false">IF(FY23="",0,IF(FY23&gt;GA23,1,IF(FY23&lt;GA23,2,3)))</f>
        <v>0</v>
      </c>
      <c r="GC23" s="33" t="n">
        <f aca="false">IF(AND(GB23&lt;&gt;0,$H23=GB23),2,0)</f>
        <v>0</v>
      </c>
      <c r="GD23" s="33" t="n">
        <f aca="false">IF(AND(GC23=2,FY23=$E23),1,0)</f>
        <v>0</v>
      </c>
      <c r="GE23" s="34" t="n">
        <f aca="false">IF(AND(GC23=2,GA23=$G23),1,0)</f>
        <v>0</v>
      </c>
      <c r="GF23" s="44" t="n">
        <f aca="false">SUM(GC23:GE23)</f>
        <v>0</v>
      </c>
      <c r="GH23" s="19"/>
      <c r="GI23" s="19" t="s">
        <v>36</v>
      </c>
      <c r="GJ23" s="19"/>
      <c r="GK23" s="32" t="n">
        <f aca="false">IF(GH23="",0,IF(GH23&gt;GJ23,1,IF(GH23&lt;GJ23,2,3)))</f>
        <v>0</v>
      </c>
      <c r="GL23" s="33" t="n">
        <f aca="false">IF(AND(GK23&lt;&gt;0,$H23=GK23),2,0)</f>
        <v>0</v>
      </c>
      <c r="GM23" s="33" t="n">
        <f aca="false">IF(AND(GL23=2,GH23=$E23),1,0)</f>
        <v>0</v>
      </c>
      <c r="GN23" s="34" t="n">
        <f aca="false">IF(AND(GL23=2,GJ23=$G23),1,0)</f>
        <v>0</v>
      </c>
      <c r="GO23" s="44" t="n">
        <f aca="false">SUM(GL23:GN23)</f>
        <v>0</v>
      </c>
      <c r="GQ23" s="19"/>
      <c r="GR23" s="19" t="s">
        <v>36</v>
      </c>
      <c r="GS23" s="19"/>
      <c r="GT23" s="32" t="n">
        <f aca="false">IF(GQ23="",0,IF(GQ23&gt;GS23,1,IF(GQ23&lt;GS23,2,3)))</f>
        <v>0</v>
      </c>
      <c r="GU23" s="33" t="n">
        <f aca="false">IF(AND(GT23&lt;&gt;0,$H23=GT23),2,0)</f>
        <v>0</v>
      </c>
      <c r="GV23" s="33" t="n">
        <f aca="false">IF(AND(GU23=2,GQ23=$E23),1,0)</f>
        <v>0</v>
      </c>
      <c r="GW23" s="34" t="n">
        <f aca="false">IF(AND(GU23=2,GS23=$G23),1,0)</f>
        <v>0</v>
      </c>
      <c r="GX23" s="44" t="n">
        <f aca="false">SUM(GU23:GW23)</f>
        <v>0</v>
      </c>
      <c r="GZ23" s="19"/>
      <c r="HA23" s="19" t="s">
        <v>36</v>
      </c>
      <c r="HB23" s="19"/>
      <c r="HC23" s="32" t="n">
        <f aca="false">IF(GZ23="",0,IF(GZ23&gt;HB23,1,IF(GZ23&lt;HB23,2,3)))</f>
        <v>0</v>
      </c>
      <c r="HD23" s="33" t="n">
        <f aca="false">IF(AND(HC23&lt;&gt;0,$H23=HC23),2,0)</f>
        <v>0</v>
      </c>
      <c r="HE23" s="33" t="n">
        <f aca="false">IF(AND(HD23=2,GZ23=$E23),1,0)</f>
        <v>0</v>
      </c>
      <c r="HF23" s="34" t="n">
        <f aca="false">IF(AND(HD23=2,HB23=$G23),1,0)</f>
        <v>0</v>
      </c>
      <c r="HG23" s="44" t="n">
        <f aca="false">SUM(HD23:HF23)</f>
        <v>0</v>
      </c>
      <c r="HI23" s="19"/>
      <c r="HJ23" s="19" t="s">
        <v>36</v>
      </c>
      <c r="HK23" s="19"/>
      <c r="HL23" s="32" t="n">
        <f aca="false">IF(HI23="",0,IF(HI23&gt;HK23,1,IF(HI23&lt;HK23,2,3)))</f>
        <v>0</v>
      </c>
      <c r="HM23" s="33" t="n">
        <f aca="false">IF(AND(HL23&lt;&gt;0,$H23=HL23),2,0)</f>
        <v>0</v>
      </c>
      <c r="HN23" s="33" t="n">
        <f aca="false">IF(AND(HM23=2,HI23=$E23),1,0)</f>
        <v>0</v>
      </c>
      <c r="HO23" s="34" t="n">
        <f aca="false">IF(AND(HM23=2,HK23=$G23),1,0)</f>
        <v>0</v>
      </c>
      <c r="HP23" s="44" t="n">
        <f aca="false">SUM(HM23:HO23)</f>
        <v>0</v>
      </c>
      <c r="HR23" s="19"/>
      <c r="HS23" s="19" t="s">
        <v>36</v>
      </c>
      <c r="HT23" s="19"/>
      <c r="HU23" s="32" t="n">
        <f aca="false">IF(HR23="",0,IF(HR23&gt;HT23,1,IF(HR23&lt;HT23,2,3)))</f>
        <v>0</v>
      </c>
      <c r="HV23" s="33" t="n">
        <f aca="false">IF(AND(HU23&lt;&gt;0,$H23=HU23),2,0)</f>
        <v>0</v>
      </c>
      <c r="HW23" s="33" t="n">
        <f aca="false">IF(AND(HV23=2,HR23=$E23),1,0)</f>
        <v>0</v>
      </c>
      <c r="HX23" s="34" t="n">
        <f aca="false">IF(AND(HV23=2,HT23=$G23),1,0)</f>
        <v>0</v>
      </c>
      <c r="HY23" s="44" t="n">
        <f aca="false">SUM(HV23:HX23)</f>
        <v>0</v>
      </c>
    </row>
    <row r="24" customFormat="false" ht="12.75" hidden="false" customHeight="true" outlineLevel="0" collapsed="false">
      <c r="A24" s="10" t="s">
        <v>43</v>
      </c>
      <c r="B24" s="36"/>
      <c r="C24" s="11"/>
      <c r="D24" s="37"/>
      <c r="E24" s="11"/>
      <c r="F24" s="11"/>
      <c r="G24" s="11"/>
      <c r="H24" s="38"/>
      <c r="J24" s="39"/>
      <c r="K24" s="39"/>
      <c r="L24" s="39"/>
      <c r="M24" s="40"/>
      <c r="N24" s="39"/>
      <c r="O24" s="39"/>
      <c r="P24" s="41"/>
      <c r="Q24" s="39"/>
      <c r="S24" s="39"/>
      <c r="T24" s="39"/>
      <c r="U24" s="39"/>
      <c r="V24" s="40"/>
      <c r="W24" s="39"/>
      <c r="X24" s="39"/>
      <c r="Y24" s="41"/>
      <c r="Z24" s="39"/>
      <c r="AB24" s="39"/>
      <c r="AC24" s="39"/>
      <c r="AD24" s="39"/>
      <c r="AE24" s="40"/>
      <c r="AF24" s="39"/>
      <c r="AG24" s="39"/>
      <c r="AH24" s="41"/>
      <c r="AI24" s="39"/>
      <c r="AK24" s="39"/>
      <c r="AL24" s="39"/>
      <c r="AM24" s="39"/>
      <c r="AN24" s="40"/>
      <c r="AO24" s="39"/>
      <c r="AP24" s="39"/>
      <c r="AQ24" s="41"/>
      <c r="AR24" s="39"/>
      <c r="AT24" s="39"/>
      <c r="AU24" s="39"/>
      <c r="AV24" s="39"/>
      <c r="AW24" s="40"/>
      <c r="AX24" s="39"/>
      <c r="AY24" s="39"/>
      <c r="AZ24" s="41"/>
      <c r="BA24" s="39"/>
      <c r="BC24" s="39"/>
      <c r="BD24" s="39"/>
      <c r="BE24" s="39"/>
      <c r="BF24" s="40"/>
      <c r="BG24" s="39"/>
      <c r="BH24" s="39"/>
      <c r="BI24" s="41"/>
      <c r="BJ24" s="39"/>
      <c r="BL24" s="39"/>
      <c r="BM24" s="39"/>
      <c r="BN24" s="39"/>
      <c r="BO24" s="40"/>
      <c r="BP24" s="39"/>
      <c r="BQ24" s="39"/>
      <c r="BR24" s="41"/>
      <c r="BS24" s="39"/>
      <c r="BU24" s="39"/>
      <c r="BV24" s="39"/>
      <c r="BW24" s="39"/>
      <c r="BX24" s="40"/>
      <c r="BY24" s="39"/>
      <c r="BZ24" s="39"/>
      <c r="CA24" s="41"/>
      <c r="CB24" s="39"/>
      <c r="CD24" s="39"/>
      <c r="CE24" s="39"/>
      <c r="CF24" s="39"/>
      <c r="CG24" s="40"/>
      <c r="CH24" s="39"/>
      <c r="CI24" s="39"/>
      <c r="CJ24" s="41"/>
      <c r="CK24" s="39"/>
      <c r="CM24" s="39"/>
      <c r="CN24" s="39"/>
      <c r="CO24" s="39"/>
      <c r="CP24" s="40"/>
      <c r="CQ24" s="39"/>
      <c r="CR24" s="39"/>
      <c r="CS24" s="41"/>
      <c r="CT24" s="39"/>
      <c r="CV24" s="39"/>
      <c r="CW24" s="39"/>
      <c r="CX24" s="39"/>
      <c r="CY24" s="40"/>
      <c r="CZ24" s="39"/>
      <c r="DA24" s="39"/>
      <c r="DB24" s="41"/>
      <c r="DC24" s="39"/>
      <c r="DE24" s="39"/>
      <c r="DF24" s="39"/>
      <c r="DG24" s="39"/>
      <c r="DH24" s="40"/>
      <c r="DI24" s="39"/>
      <c r="DJ24" s="39"/>
      <c r="DK24" s="41"/>
      <c r="DL24" s="39"/>
      <c r="DN24" s="39"/>
      <c r="DO24" s="39"/>
      <c r="DP24" s="39"/>
      <c r="DQ24" s="40"/>
      <c r="DR24" s="39"/>
      <c r="DS24" s="39"/>
      <c r="DT24" s="41"/>
      <c r="DU24" s="39"/>
      <c r="DW24" s="39"/>
      <c r="DX24" s="39"/>
      <c r="DY24" s="39"/>
      <c r="DZ24" s="40"/>
      <c r="EA24" s="39"/>
      <c r="EB24" s="39"/>
      <c r="EC24" s="41"/>
      <c r="ED24" s="39"/>
      <c r="EF24" s="39"/>
      <c r="EG24" s="39"/>
      <c r="EH24" s="39"/>
      <c r="EI24" s="40"/>
      <c r="EJ24" s="39"/>
      <c r="EK24" s="39"/>
      <c r="EL24" s="41"/>
      <c r="EM24" s="39"/>
      <c r="EO24" s="39"/>
      <c r="EP24" s="39"/>
      <c r="EQ24" s="39"/>
      <c r="ER24" s="40"/>
      <c r="ES24" s="39"/>
      <c r="ET24" s="39"/>
      <c r="EU24" s="41"/>
      <c r="EV24" s="39"/>
      <c r="EX24" s="39"/>
      <c r="EY24" s="39"/>
      <c r="EZ24" s="39"/>
      <c r="FA24" s="40"/>
      <c r="FB24" s="39"/>
      <c r="FC24" s="39"/>
      <c r="FD24" s="41"/>
      <c r="FE24" s="39"/>
      <c r="FG24" s="39"/>
      <c r="FH24" s="39"/>
      <c r="FI24" s="39"/>
      <c r="FJ24" s="40"/>
      <c r="FK24" s="39"/>
      <c r="FL24" s="39"/>
      <c r="FM24" s="41"/>
      <c r="FN24" s="39"/>
      <c r="FP24" s="39"/>
      <c r="FQ24" s="39"/>
      <c r="FR24" s="39"/>
      <c r="FS24" s="40"/>
      <c r="FT24" s="39"/>
      <c r="FU24" s="39"/>
      <c r="FV24" s="41"/>
      <c r="FW24" s="39"/>
      <c r="FY24" s="39"/>
      <c r="FZ24" s="39"/>
      <c r="GA24" s="39"/>
      <c r="GB24" s="40"/>
      <c r="GC24" s="39"/>
      <c r="GD24" s="39"/>
      <c r="GE24" s="41"/>
      <c r="GF24" s="39"/>
      <c r="GH24" s="39"/>
      <c r="GI24" s="39"/>
      <c r="GJ24" s="39"/>
      <c r="GK24" s="40"/>
      <c r="GL24" s="39"/>
      <c r="GM24" s="39"/>
      <c r="GN24" s="41"/>
      <c r="GO24" s="39"/>
      <c r="GQ24" s="39"/>
      <c r="GR24" s="39"/>
      <c r="GS24" s="39"/>
      <c r="GT24" s="40"/>
      <c r="GU24" s="39"/>
      <c r="GV24" s="39"/>
      <c r="GW24" s="41"/>
      <c r="GX24" s="39"/>
      <c r="GZ24" s="39"/>
      <c r="HA24" s="39"/>
      <c r="HB24" s="39"/>
      <c r="HC24" s="40"/>
      <c r="HD24" s="39"/>
      <c r="HE24" s="39"/>
      <c r="HF24" s="41"/>
      <c r="HG24" s="39"/>
      <c r="HI24" s="39"/>
      <c r="HJ24" s="39"/>
      <c r="HK24" s="39"/>
      <c r="HL24" s="40"/>
      <c r="HM24" s="39"/>
      <c r="HN24" s="39"/>
      <c r="HO24" s="41"/>
      <c r="HP24" s="39"/>
      <c r="HR24" s="39"/>
      <c r="HS24" s="39"/>
      <c r="HT24" s="39"/>
      <c r="HU24" s="40"/>
      <c r="HV24" s="39"/>
      <c r="HW24" s="39"/>
      <c r="HX24" s="41"/>
      <c r="HY24" s="39"/>
    </row>
    <row r="25" customFormat="false" ht="12.75" hidden="false" customHeight="true" outlineLevel="0" collapsed="false">
      <c r="A25" s="13" t="s">
        <v>62</v>
      </c>
      <c r="B25" s="14" t="n">
        <v>37046</v>
      </c>
      <c r="C25" s="15" t="s">
        <v>63</v>
      </c>
      <c r="D25" s="15" t="s">
        <v>64</v>
      </c>
      <c r="E25" s="16"/>
      <c r="F25" s="16" t="s">
        <v>36</v>
      </c>
      <c r="G25" s="16"/>
      <c r="H25" s="18" t="n">
        <f aca="false">IF(E25="",0,IF(E25&gt;G25,1,IF(E25&lt;G25,2,3)))</f>
        <v>0</v>
      </c>
      <c r="J25" s="19"/>
      <c r="K25" s="19" t="s">
        <v>36</v>
      </c>
      <c r="L25" s="19"/>
      <c r="M25" s="21" t="n">
        <f aca="false">IF(J25="",0,IF(J25&gt;L25,1,IF(J25&lt;L25,2,3)))</f>
        <v>0</v>
      </c>
      <c r="N25" s="22" t="n">
        <f aca="false">IF(AND(M25&lt;&gt;0,$H25=M25),2,0)</f>
        <v>0</v>
      </c>
      <c r="O25" s="22" t="n">
        <f aca="false">IF(AND(N25=2,J25=$E25),1,0)</f>
        <v>0</v>
      </c>
      <c r="P25" s="23" t="n">
        <f aca="false">IF(AND(N25=2,L25=$G25),1,0)</f>
        <v>0</v>
      </c>
      <c r="Q25" s="42" t="n">
        <f aca="false">SUM(N25:P25)</f>
        <v>0</v>
      </c>
      <c r="S25" s="19"/>
      <c r="T25" s="19" t="s">
        <v>36</v>
      </c>
      <c r="U25" s="19"/>
      <c r="V25" s="21" t="n">
        <f aca="false">IF(S25="",0,IF(S25&gt;U25,1,IF(S25&lt;U25,2,3)))</f>
        <v>0</v>
      </c>
      <c r="W25" s="22" t="n">
        <f aca="false">IF(AND(V25&lt;&gt;0,$H25=V25),2,0)</f>
        <v>0</v>
      </c>
      <c r="X25" s="22" t="n">
        <f aca="false">IF(AND(W25=2,S25=$E25),1,0)</f>
        <v>0</v>
      </c>
      <c r="Y25" s="23" t="n">
        <f aca="false">IF(AND(W25=2,U25=$G25),1,0)</f>
        <v>0</v>
      </c>
      <c r="Z25" s="42" t="n">
        <f aca="false">SUM(W25:Y25)</f>
        <v>0</v>
      </c>
      <c r="AB25" s="19"/>
      <c r="AC25" s="19" t="s">
        <v>36</v>
      </c>
      <c r="AD25" s="19"/>
      <c r="AE25" s="21" t="n">
        <f aca="false">IF(AB25="",0,IF(AB25&gt;AD25,1,IF(AB25&lt;AD25,2,3)))</f>
        <v>0</v>
      </c>
      <c r="AF25" s="22" t="n">
        <f aca="false">IF(AND(AE25&lt;&gt;0,$H25=AE25),2,0)</f>
        <v>0</v>
      </c>
      <c r="AG25" s="22" t="n">
        <f aca="false">IF(AND(AF25=2,AB25=$E25),1,0)</f>
        <v>0</v>
      </c>
      <c r="AH25" s="23" t="n">
        <f aca="false">IF(AND(AF25=2,AD25=$G25),1,0)</f>
        <v>0</v>
      </c>
      <c r="AI25" s="42" t="n">
        <f aca="false">SUM(AF25:AH25)</f>
        <v>0</v>
      </c>
      <c r="AK25" s="19"/>
      <c r="AL25" s="19" t="s">
        <v>36</v>
      </c>
      <c r="AM25" s="19"/>
      <c r="AN25" s="21" t="n">
        <f aca="false">IF(AK25="",0,IF(AK25&gt;AM25,1,IF(AK25&lt;AM25,2,3)))</f>
        <v>0</v>
      </c>
      <c r="AO25" s="22" t="n">
        <f aca="false">IF(AND(AN25&lt;&gt;0,$H25=AN25),2,0)</f>
        <v>0</v>
      </c>
      <c r="AP25" s="22" t="n">
        <f aca="false">IF(AND(AO25=2,AK25=$E25),1,0)</f>
        <v>0</v>
      </c>
      <c r="AQ25" s="23" t="n">
        <f aca="false">IF(AND(AO25=2,AM25=$G25),1,0)</f>
        <v>0</v>
      </c>
      <c r="AR25" s="42" t="n">
        <f aca="false">SUM(AO25:AQ25)</f>
        <v>0</v>
      </c>
      <c r="AT25" s="19"/>
      <c r="AU25" s="19" t="s">
        <v>36</v>
      </c>
      <c r="AV25" s="19"/>
      <c r="AW25" s="21" t="n">
        <f aca="false">IF(AT25="",0,IF(AT25&gt;AV25,1,IF(AT25&lt;AV25,2,3)))</f>
        <v>0</v>
      </c>
      <c r="AX25" s="22" t="n">
        <f aca="false">IF(AND(AW25&lt;&gt;0,$H25=AW25),2,0)</f>
        <v>0</v>
      </c>
      <c r="AY25" s="22" t="n">
        <f aca="false">IF(AND(AX25=2,AT25=$E25),1,0)</f>
        <v>0</v>
      </c>
      <c r="AZ25" s="23" t="n">
        <f aca="false">IF(AND(AX25=2,AV25=$G25),1,0)</f>
        <v>0</v>
      </c>
      <c r="BA25" s="42" t="n">
        <f aca="false">SUM(AX25:AZ25)</f>
        <v>0</v>
      </c>
      <c r="BC25" s="19"/>
      <c r="BD25" s="19" t="s">
        <v>36</v>
      </c>
      <c r="BE25" s="19"/>
      <c r="BF25" s="21" t="n">
        <f aca="false">IF(BC25="",0,IF(BC25&gt;BE25,1,IF(BC25&lt;BE25,2,3)))</f>
        <v>0</v>
      </c>
      <c r="BG25" s="22" t="n">
        <f aca="false">IF(AND(BF25&lt;&gt;0,$H25=BF25),2,0)</f>
        <v>0</v>
      </c>
      <c r="BH25" s="22" t="n">
        <f aca="false">IF(AND(BG25=2,BC25=$E25),1,0)</f>
        <v>0</v>
      </c>
      <c r="BI25" s="23" t="n">
        <f aca="false">IF(AND(BG25=2,BE25=$G25),1,0)</f>
        <v>0</v>
      </c>
      <c r="BJ25" s="42" t="n">
        <f aca="false">SUM(BG25:BI25)</f>
        <v>0</v>
      </c>
      <c r="BL25" s="19"/>
      <c r="BM25" s="19" t="s">
        <v>36</v>
      </c>
      <c r="BN25" s="19"/>
      <c r="BO25" s="21" t="n">
        <f aca="false">IF(BL25="",0,IF(BL25&gt;BN25,1,IF(BL25&lt;BN25,2,3)))</f>
        <v>0</v>
      </c>
      <c r="BP25" s="22" t="n">
        <f aca="false">IF(AND(BO25&lt;&gt;0,$H25=BO25),2,0)</f>
        <v>0</v>
      </c>
      <c r="BQ25" s="22" t="n">
        <f aca="false">IF(AND(BP25=2,BL25=$E25),1,0)</f>
        <v>0</v>
      </c>
      <c r="BR25" s="23" t="n">
        <f aca="false">IF(AND(BP25=2,BN25=$G25),1,0)</f>
        <v>0</v>
      </c>
      <c r="BS25" s="42" t="n">
        <f aca="false">SUM(BP25:BR25)</f>
        <v>0</v>
      </c>
      <c r="BU25" s="19"/>
      <c r="BV25" s="19" t="s">
        <v>36</v>
      </c>
      <c r="BW25" s="19"/>
      <c r="BX25" s="21" t="n">
        <f aca="false">IF(BU25="",0,IF(BU25&gt;BW25,1,IF(BU25&lt;BW25,2,3)))</f>
        <v>0</v>
      </c>
      <c r="BY25" s="22" t="n">
        <f aca="false">IF(AND(BX25&lt;&gt;0,$H25=BX25),2,0)</f>
        <v>0</v>
      </c>
      <c r="BZ25" s="22" t="n">
        <f aca="false">IF(AND(BY25=2,BU25=$E25),1,0)</f>
        <v>0</v>
      </c>
      <c r="CA25" s="23" t="n">
        <f aca="false">IF(AND(BY25=2,BW25=$G25),1,0)</f>
        <v>0</v>
      </c>
      <c r="CB25" s="42" t="n">
        <f aca="false">SUM(BY25:CA25)</f>
        <v>0</v>
      </c>
      <c r="CD25" s="19"/>
      <c r="CE25" s="19" t="s">
        <v>36</v>
      </c>
      <c r="CF25" s="19"/>
      <c r="CG25" s="21" t="n">
        <f aca="false">IF(CD25="",0,IF(CD25&gt;CF25,1,IF(CD25&lt;CF25,2,3)))</f>
        <v>0</v>
      </c>
      <c r="CH25" s="22" t="n">
        <f aca="false">IF(AND(CG25&lt;&gt;0,$H25=CG25),2,0)</f>
        <v>0</v>
      </c>
      <c r="CI25" s="22" t="n">
        <f aca="false">IF(AND(CH25=2,CD25=$E25),1,0)</f>
        <v>0</v>
      </c>
      <c r="CJ25" s="23" t="n">
        <f aca="false">IF(AND(CH25=2,CF25=$G25),1,0)</f>
        <v>0</v>
      </c>
      <c r="CK25" s="42" t="n">
        <f aca="false">SUM(CH25:CJ25)</f>
        <v>0</v>
      </c>
      <c r="CM25" s="19"/>
      <c r="CN25" s="19" t="s">
        <v>36</v>
      </c>
      <c r="CO25" s="19"/>
      <c r="CP25" s="21" t="n">
        <f aca="false">IF(CM25="",0,IF(CM25&gt;CO25,1,IF(CM25&lt;CO25,2,3)))</f>
        <v>0</v>
      </c>
      <c r="CQ25" s="22" t="n">
        <f aca="false">IF(AND(CP25&lt;&gt;0,$H25=CP25),2,0)</f>
        <v>0</v>
      </c>
      <c r="CR25" s="22" t="n">
        <f aca="false">IF(AND(CQ25=2,CM25=$E25),1,0)</f>
        <v>0</v>
      </c>
      <c r="CS25" s="23" t="n">
        <f aca="false">IF(AND(CQ25=2,CO25=$G25),1,0)</f>
        <v>0</v>
      </c>
      <c r="CT25" s="42" t="n">
        <f aca="false">SUM(CQ25:CS25)</f>
        <v>0</v>
      </c>
      <c r="CV25" s="19"/>
      <c r="CW25" s="19" t="s">
        <v>36</v>
      </c>
      <c r="CX25" s="19"/>
      <c r="CY25" s="21" t="n">
        <f aca="false">IF(CV25="",0,IF(CV25&gt;CX25,1,IF(CV25&lt;CX25,2,3)))</f>
        <v>0</v>
      </c>
      <c r="CZ25" s="22" t="n">
        <f aca="false">IF(AND(CY25&lt;&gt;0,$H25=CY25),2,0)</f>
        <v>0</v>
      </c>
      <c r="DA25" s="22" t="n">
        <f aca="false">IF(AND(CZ25=2,CV25=$E25),1,0)</f>
        <v>0</v>
      </c>
      <c r="DB25" s="23" t="n">
        <f aca="false">IF(AND(CZ25=2,CX25=$G25),1,0)</f>
        <v>0</v>
      </c>
      <c r="DC25" s="42" t="n">
        <f aca="false">SUM(CZ25:DB25)</f>
        <v>0</v>
      </c>
      <c r="DE25" s="19"/>
      <c r="DF25" s="19" t="s">
        <v>36</v>
      </c>
      <c r="DG25" s="19"/>
      <c r="DH25" s="21" t="n">
        <f aca="false">IF(DE25="",0,IF(DE25&gt;DG25,1,IF(DE25&lt;DG25,2,3)))</f>
        <v>0</v>
      </c>
      <c r="DI25" s="22" t="n">
        <f aca="false">IF(AND(DH25&lt;&gt;0,$H25=DH25),2,0)</f>
        <v>0</v>
      </c>
      <c r="DJ25" s="22" t="n">
        <f aca="false">IF(AND(DI25=2,DE25=$E25),1,0)</f>
        <v>0</v>
      </c>
      <c r="DK25" s="23" t="n">
        <f aca="false">IF(AND(DI25=2,DG25=$G25),1,0)</f>
        <v>0</v>
      </c>
      <c r="DL25" s="42" t="n">
        <f aca="false">SUM(DI25:DK25)</f>
        <v>0</v>
      </c>
      <c r="DN25" s="19"/>
      <c r="DO25" s="19" t="s">
        <v>36</v>
      </c>
      <c r="DP25" s="19"/>
      <c r="DQ25" s="21" t="n">
        <f aca="false">IF(DN25="",0,IF(DN25&gt;DP25,1,IF(DN25&lt;DP25,2,3)))</f>
        <v>0</v>
      </c>
      <c r="DR25" s="22" t="n">
        <f aca="false">IF(AND(DQ25&lt;&gt;0,$H25=DQ25),2,0)</f>
        <v>0</v>
      </c>
      <c r="DS25" s="22" t="n">
        <f aca="false">IF(AND(DR25=2,DN25=$E25),1,0)</f>
        <v>0</v>
      </c>
      <c r="DT25" s="23" t="n">
        <f aca="false">IF(AND(DR25=2,DP25=$G25),1,0)</f>
        <v>0</v>
      </c>
      <c r="DU25" s="42" t="n">
        <f aca="false">SUM(DR25:DT25)</f>
        <v>0</v>
      </c>
      <c r="DW25" s="19"/>
      <c r="DX25" s="19" t="s">
        <v>36</v>
      </c>
      <c r="DY25" s="19"/>
      <c r="DZ25" s="21" t="n">
        <f aca="false">IF(DW25="",0,IF(DW25&gt;DY25,1,IF(DW25&lt;DY25,2,3)))</f>
        <v>0</v>
      </c>
      <c r="EA25" s="22" t="n">
        <f aca="false">IF(AND(DZ25&lt;&gt;0,$H25=DZ25),2,0)</f>
        <v>0</v>
      </c>
      <c r="EB25" s="22" t="n">
        <f aca="false">IF(AND(EA25=2,DW25=$E25),1,0)</f>
        <v>0</v>
      </c>
      <c r="EC25" s="23" t="n">
        <f aca="false">IF(AND(EA25=2,DY25=$G25),1,0)</f>
        <v>0</v>
      </c>
      <c r="ED25" s="42" t="n">
        <f aca="false">SUM(EA25:EC25)</f>
        <v>0</v>
      </c>
      <c r="EF25" s="19"/>
      <c r="EG25" s="19" t="s">
        <v>36</v>
      </c>
      <c r="EH25" s="19"/>
      <c r="EI25" s="21" t="n">
        <f aca="false">IF(EF25="",0,IF(EF25&gt;EH25,1,IF(EF25&lt;EH25,2,3)))</f>
        <v>0</v>
      </c>
      <c r="EJ25" s="22" t="n">
        <f aca="false">IF(AND(EI25&lt;&gt;0,$H25=EI25),2,0)</f>
        <v>0</v>
      </c>
      <c r="EK25" s="22" t="n">
        <f aca="false">IF(AND(EJ25=2,EF25=$E25),1,0)</f>
        <v>0</v>
      </c>
      <c r="EL25" s="23" t="n">
        <f aca="false">IF(AND(EJ25=2,EH25=$G25),1,0)</f>
        <v>0</v>
      </c>
      <c r="EM25" s="42" t="n">
        <f aca="false">SUM(EJ25:EL25)</f>
        <v>0</v>
      </c>
      <c r="EO25" s="19"/>
      <c r="EP25" s="19" t="s">
        <v>36</v>
      </c>
      <c r="EQ25" s="19"/>
      <c r="ER25" s="21" t="n">
        <f aca="false">IF(EO25="",0,IF(EO25&gt;EQ25,1,IF(EO25&lt;EQ25,2,3)))</f>
        <v>0</v>
      </c>
      <c r="ES25" s="22" t="n">
        <f aca="false">IF(AND(ER25&lt;&gt;0,$H25=ER25),2,0)</f>
        <v>0</v>
      </c>
      <c r="ET25" s="22" t="n">
        <f aca="false">IF(AND(ES25=2,EO25=$E25),1,0)</f>
        <v>0</v>
      </c>
      <c r="EU25" s="23" t="n">
        <f aca="false">IF(AND(ES25=2,EQ25=$G25),1,0)</f>
        <v>0</v>
      </c>
      <c r="EV25" s="42" t="n">
        <f aca="false">SUM(ES25:EU25)</f>
        <v>0</v>
      </c>
      <c r="EX25" s="19"/>
      <c r="EY25" s="19" t="s">
        <v>36</v>
      </c>
      <c r="EZ25" s="19"/>
      <c r="FA25" s="21" t="n">
        <f aca="false">IF(EX25="",0,IF(EX25&gt;EZ25,1,IF(EX25&lt;EZ25,2,3)))</f>
        <v>0</v>
      </c>
      <c r="FB25" s="22" t="n">
        <f aca="false">IF(AND(FA25&lt;&gt;0,$H25=FA25),2,0)</f>
        <v>0</v>
      </c>
      <c r="FC25" s="22" t="n">
        <f aca="false">IF(AND(FB25=2,EX25=$E25),1,0)</f>
        <v>0</v>
      </c>
      <c r="FD25" s="23" t="n">
        <f aca="false">IF(AND(FB25=2,EZ25=$G25),1,0)</f>
        <v>0</v>
      </c>
      <c r="FE25" s="42" t="n">
        <f aca="false">SUM(FB25:FD25)</f>
        <v>0</v>
      </c>
      <c r="FG25" s="19"/>
      <c r="FH25" s="19" t="s">
        <v>36</v>
      </c>
      <c r="FI25" s="19"/>
      <c r="FJ25" s="21" t="n">
        <f aca="false">IF(FG25="",0,IF(FG25&gt;FI25,1,IF(FG25&lt;FI25,2,3)))</f>
        <v>0</v>
      </c>
      <c r="FK25" s="22" t="n">
        <f aca="false">IF(AND(FJ25&lt;&gt;0,$H25=FJ25),2,0)</f>
        <v>0</v>
      </c>
      <c r="FL25" s="22" t="n">
        <f aca="false">IF(AND(FK25=2,FG25=$E25),1,0)</f>
        <v>0</v>
      </c>
      <c r="FM25" s="23" t="n">
        <f aca="false">IF(AND(FK25=2,FI25=$G25),1,0)</f>
        <v>0</v>
      </c>
      <c r="FN25" s="42" t="n">
        <f aca="false">SUM(FK25:FM25)</f>
        <v>0</v>
      </c>
      <c r="FP25" s="19"/>
      <c r="FQ25" s="19" t="s">
        <v>36</v>
      </c>
      <c r="FR25" s="19"/>
      <c r="FS25" s="21" t="n">
        <f aca="false">IF(FP25="",0,IF(FP25&gt;FR25,1,IF(FP25&lt;FR25,2,3)))</f>
        <v>0</v>
      </c>
      <c r="FT25" s="22" t="n">
        <f aca="false">IF(AND(FS25&lt;&gt;0,$H25=FS25),2,0)</f>
        <v>0</v>
      </c>
      <c r="FU25" s="22" t="n">
        <f aca="false">IF(AND(FT25=2,FP25=$E25),1,0)</f>
        <v>0</v>
      </c>
      <c r="FV25" s="23" t="n">
        <f aca="false">IF(AND(FT25=2,FR25=$G25),1,0)</f>
        <v>0</v>
      </c>
      <c r="FW25" s="42" t="n">
        <f aca="false">SUM(FT25:FV25)</f>
        <v>0</v>
      </c>
      <c r="FY25" s="19"/>
      <c r="FZ25" s="19" t="s">
        <v>36</v>
      </c>
      <c r="GA25" s="19"/>
      <c r="GB25" s="21" t="n">
        <f aca="false">IF(FY25="",0,IF(FY25&gt;GA25,1,IF(FY25&lt;GA25,2,3)))</f>
        <v>0</v>
      </c>
      <c r="GC25" s="22" t="n">
        <f aca="false">IF(AND(GB25&lt;&gt;0,$H25=GB25),2,0)</f>
        <v>0</v>
      </c>
      <c r="GD25" s="22" t="n">
        <f aca="false">IF(AND(GC25=2,FY25=$E25),1,0)</f>
        <v>0</v>
      </c>
      <c r="GE25" s="23" t="n">
        <f aca="false">IF(AND(GC25=2,GA25=$G25),1,0)</f>
        <v>0</v>
      </c>
      <c r="GF25" s="42" t="n">
        <f aca="false">SUM(GC25:GE25)</f>
        <v>0</v>
      </c>
      <c r="GH25" s="19"/>
      <c r="GI25" s="19" t="s">
        <v>36</v>
      </c>
      <c r="GJ25" s="19"/>
      <c r="GK25" s="21" t="n">
        <f aca="false">IF(GH25="",0,IF(GH25&gt;GJ25,1,IF(GH25&lt;GJ25,2,3)))</f>
        <v>0</v>
      </c>
      <c r="GL25" s="22" t="n">
        <f aca="false">IF(AND(GK25&lt;&gt;0,$H25=GK25),2,0)</f>
        <v>0</v>
      </c>
      <c r="GM25" s="22" t="n">
        <f aca="false">IF(AND(GL25=2,GH25=$E25),1,0)</f>
        <v>0</v>
      </c>
      <c r="GN25" s="23" t="n">
        <f aca="false">IF(AND(GL25=2,GJ25=$G25),1,0)</f>
        <v>0</v>
      </c>
      <c r="GO25" s="42" t="n">
        <f aca="false">SUM(GL25:GN25)</f>
        <v>0</v>
      </c>
      <c r="GQ25" s="19"/>
      <c r="GR25" s="19" t="s">
        <v>36</v>
      </c>
      <c r="GS25" s="19"/>
      <c r="GT25" s="21" t="n">
        <f aca="false">IF(GQ25="",0,IF(GQ25&gt;GS25,1,IF(GQ25&lt;GS25,2,3)))</f>
        <v>0</v>
      </c>
      <c r="GU25" s="22" t="n">
        <f aca="false">IF(AND(GT25&lt;&gt;0,$H25=GT25),2,0)</f>
        <v>0</v>
      </c>
      <c r="GV25" s="22" t="n">
        <f aca="false">IF(AND(GU25=2,GQ25=$E25),1,0)</f>
        <v>0</v>
      </c>
      <c r="GW25" s="23" t="n">
        <f aca="false">IF(AND(GU25=2,GS25=$G25),1,0)</f>
        <v>0</v>
      </c>
      <c r="GX25" s="42" t="n">
        <f aca="false">SUM(GU25:GW25)</f>
        <v>0</v>
      </c>
      <c r="GZ25" s="19"/>
      <c r="HA25" s="19" t="s">
        <v>36</v>
      </c>
      <c r="HB25" s="19"/>
      <c r="HC25" s="21" t="n">
        <f aca="false">IF(GZ25="",0,IF(GZ25&gt;HB25,1,IF(GZ25&lt;HB25,2,3)))</f>
        <v>0</v>
      </c>
      <c r="HD25" s="22" t="n">
        <f aca="false">IF(AND(HC25&lt;&gt;0,$H25=HC25),2,0)</f>
        <v>0</v>
      </c>
      <c r="HE25" s="22" t="n">
        <f aca="false">IF(AND(HD25=2,GZ25=$E25),1,0)</f>
        <v>0</v>
      </c>
      <c r="HF25" s="23" t="n">
        <f aca="false">IF(AND(HD25=2,HB25=$G25),1,0)</f>
        <v>0</v>
      </c>
      <c r="HG25" s="42" t="n">
        <f aca="false">SUM(HD25:HF25)</f>
        <v>0</v>
      </c>
      <c r="HI25" s="19"/>
      <c r="HJ25" s="19" t="s">
        <v>36</v>
      </c>
      <c r="HK25" s="19"/>
      <c r="HL25" s="21" t="n">
        <f aca="false">IF(HI25="",0,IF(HI25&gt;HK25,1,IF(HI25&lt;HK25,2,3)))</f>
        <v>0</v>
      </c>
      <c r="HM25" s="22" t="n">
        <f aca="false">IF(AND(HL25&lt;&gt;0,$H25=HL25),2,0)</f>
        <v>0</v>
      </c>
      <c r="HN25" s="22" t="n">
        <f aca="false">IF(AND(HM25=2,HI25=$E25),1,0)</f>
        <v>0</v>
      </c>
      <c r="HO25" s="23" t="n">
        <f aca="false">IF(AND(HM25=2,HK25=$G25),1,0)</f>
        <v>0</v>
      </c>
      <c r="HP25" s="42" t="n">
        <f aca="false">SUM(HM25:HO25)</f>
        <v>0</v>
      </c>
      <c r="HR25" s="19"/>
      <c r="HS25" s="19" t="s">
        <v>36</v>
      </c>
      <c r="HT25" s="19"/>
      <c r="HU25" s="21" t="n">
        <f aca="false">IF(HR25="",0,IF(HR25&gt;HT25,1,IF(HR25&lt;HT25,2,3)))</f>
        <v>0</v>
      </c>
      <c r="HV25" s="22" t="n">
        <f aca="false">IF(AND(HU25&lt;&gt;0,$H25=HU25),2,0)</f>
        <v>0</v>
      </c>
      <c r="HW25" s="22" t="n">
        <f aca="false">IF(AND(HV25=2,HR25=$E25),1,0)</f>
        <v>0</v>
      </c>
      <c r="HX25" s="23" t="n">
        <f aca="false">IF(AND(HV25=2,HT25=$G25),1,0)</f>
        <v>0</v>
      </c>
      <c r="HY25" s="42" t="n">
        <f aca="false">SUM(HV25:HX25)</f>
        <v>0</v>
      </c>
    </row>
    <row r="26" customFormat="false" ht="12.75" hidden="false" customHeight="true" outlineLevel="0" collapsed="false">
      <c r="A26" s="13" t="s">
        <v>62</v>
      </c>
      <c r="B26" s="14" t="n">
        <v>37047</v>
      </c>
      <c r="C26" s="15" t="s">
        <v>65</v>
      </c>
      <c r="D26" s="15" t="s">
        <v>66</v>
      </c>
      <c r="E26" s="16"/>
      <c r="F26" s="16" t="s">
        <v>36</v>
      </c>
      <c r="G26" s="16"/>
      <c r="H26" s="25" t="n">
        <f aca="false">IF(E26="",0,IF(E26&gt;G26,1,IF(E26&lt;G26,2,3)))</f>
        <v>0</v>
      </c>
      <c r="J26" s="19"/>
      <c r="K26" s="19" t="s">
        <v>36</v>
      </c>
      <c r="L26" s="19"/>
      <c r="M26" s="26" t="n">
        <f aca="false">IF(J26="",0,IF(J26&gt;L26,1,IF(J26&lt;L26,2,3)))</f>
        <v>0</v>
      </c>
      <c r="N26" s="27" t="n">
        <f aca="false">IF(AND(M26&lt;&gt;0,$H26=M26),2,0)</f>
        <v>0</v>
      </c>
      <c r="O26" s="27" t="n">
        <f aca="false">IF(AND(N26=2,J26=$E26),1,0)</f>
        <v>0</v>
      </c>
      <c r="P26" s="28" t="n">
        <f aca="false">IF(AND(N26=2,L26=$G26),1,0)</f>
        <v>0</v>
      </c>
      <c r="Q26" s="43" t="n">
        <f aca="false">SUM(N26:P26)</f>
        <v>0</v>
      </c>
      <c r="S26" s="19"/>
      <c r="T26" s="19" t="s">
        <v>36</v>
      </c>
      <c r="U26" s="19"/>
      <c r="V26" s="26" t="n">
        <f aca="false">IF(S26="",0,IF(S26&gt;U26,1,IF(S26&lt;U26,2,3)))</f>
        <v>0</v>
      </c>
      <c r="W26" s="27" t="n">
        <f aca="false">IF(AND(V26&lt;&gt;0,$H26=V26),2,0)</f>
        <v>0</v>
      </c>
      <c r="X26" s="27" t="n">
        <f aca="false">IF(AND(W26=2,S26=$E26),1,0)</f>
        <v>0</v>
      </c>
      <c r="Y26" s="28" t="n">
        <f aca="false">IF(AND(W26=2,U26=$G26),1,0)</f>
        <v>0</v>
      </c>
      <c r="Z26" s="43" t="n">
        <f aca="false">SUM(W26:Y26)</f>
        <v>0</v>
      </c>
      <c r="AB26" s="19"/>
      <c r="AC26" s="19" t="s">
        <v>36</v>
      </c>
      <c r="AD26" s="19"/>
      <c r="AE26" s="26" t="n">
        <f aca="false">IF(AB26="",0,IF(AB26&gt;AD26,1,IF(AB26&lt;AD26,2,3)))</f>
        <v>0</v>
      </c>
      <c r="AF26" s="27" t="n">
        <f aca="false">IF(AND(AE26&lt;&gt;0,$H26=AE26),2,0)</f>
        <v>0</v>
      </c>
      <c r="AG26" s="27" t="n">
        <f aca="false">IF(AND(AF26=2,AB26=$E26),1,0)</f>
        <v>0</v>
      </c>
      <c r="AH26" s="28" t="n">
        <f aca="false">IF(AND(AF26=2,AD26=$G26),1,0)</f>
        <v>0</v>
      </c>
      <c r="AI26" s="43" t="n">
        <f aca="false">SUM(AF26:AH26)</f>
        <v>0</v>
      </c>
      <c r="AK26" s="19"/>
      <c r="AL26" s="19" t="s">
        <v>36</v>
      </c>
      <c r="AM26" s="19"/>
      <c r="AN26" s="26" t="n">
        <f aca="false">IF(AK26="",0,IF(AK26&gt;AM26,1,IF(AK26&lt;AM26,2,3)))</f>
        <v>0</v>
      </c>
      <c r="AO26" s="27" t="n">
        <f aca="false">IF(AND(AN26&lt;&gt;0,$H26=AN26),2,0)</f>
        <v>0</v>
      </c>
      <c r="AP26" s="27" t="n">
        <f aca="false">IF(AND(AO26=2,AK26=$E26),1,0)</f>
        <v>0</v>
      </c>
      <c r="AQ26" s="28" t="n">
        <f aca="false">IF(AND(AO26=2,AM26=$G26),1,0)</f>
        <v>0</v>
      </c>
      <c r="AR26" s="43" t="n">
        <f aca="false">SUM(AO26:AQ26)</f>
        <v>0</v>
      </c>
      <c r="AT26" s="19"/>
      <c r="AU26" s="19" t="s">
        <v>36</v>
      </c>
      <c r="AV26" s="19"/>
      <c r="AW26" s="26" t="n">
        <f aca="false">IF(AT26="",0,IF(AT26&gt;AV26,1,IF(AT26&lt;AV26,2,3)))</f>
        <v>0</v>
      </c>
      <c r="AX26" s="27" t="n">
        <f aca="false">IF(AND(AW26&lt;&gt;0,$H26=AW26),2,0)</f>
        <v>0</v>
      </c>
      <c r="AY26" s="27" t="n">
        <f aca="false">IF(AND(AX26=2,AT26=$E26),1,0)</f>
        <v>0</v>
      </c>
      <c r="AZ26" s="28" t="n">
        <f aca="false">IF(AND(AX26=2,AV26=$G26),1,0)</f>
        <v>0</v>
      </c>
      <c r="BA26" s="43" t="n">
        <f aca="false">SUM(AX26:AZ26)</f>
        <v>0</v>
      </c>
      <c r="BC26" s="19"/>
      <c r="BD26" s="19" t="s">
        <v>36</v>
      </c>
      <c r="BE26" s="19"/>
      <c r="BF26" s="26" t="n">
        <f aca="false">IF(BC26="",0,IF(BC26&gt;BE26,1,IF(BC26&lt;BE26,2,3)))</f>
        <v>0</v>
      </c>
      <c r="BG26" s="27" t="n">
        <f aca="false">IF(AND(BF26&lt;&gt;0,$H26=BF26),2,0)</f>
        <v>0</v>
      </c>
      <c r="BH26" s="27" t="n">
        <f aca="false">IF(AND(BG26=2,BC26=$E26),1,0)</f>
        <v>0</v>
      </c>
      <c r="BI26" s="28" t="n">
        <f aca="false">IF(AND(BG26=2,BE26=$G26),1,0)</f>
        <v>0</v>
      </c>
      <c r="BJ26" s="43" t="n">
        <f aca="false">SUM(BG26:BI26)</f>
        <v>0</v>
      </c>
      <c r="BL26" s="19"/>
      <c r="BM26" s="19" t="s">
        <v>36</v>
      </c>
      <c r="BN26" s="19"/>
      <c r="BO26" s="26" t="n">
        <f aca="false">IF(BL26="",0,IF(BL26&gt;BN26,1,IF(BL26&lt;BN26,2,3)))</f>
        <v>0</v>
      </c>
      <c r="BP26" s="27" t="n">
        <f aca="false">IF(AND(BO26&lt;&gt;0,$H26=BO26),2,0)</f>
        <v>0</v>
      </c>
      <c r="BQ26" s="27" t="n">
        <f aca="false">IF(AND(BP26=2,BL26=$E26),1,0)</f>
        <v>0</v>
      </c>
      <c r="BR26" s="28" t="n">
        <f aca="false">IF(AND(BP26=2,BN26=$G26),1,0)</f>
        <v>0</v>
      </c>
      <c r="BS26" s="43" t="n">
        <f aca="false">SUM(BP26:BR26)</f>
        <v>0</v>
      </c>
      <c r="BU26" s="19"/>
      <c r="BV26" s="19" t="s">
        <v>36</v>
      </c>
      <c r="BW26" s="19"/>
      <c r="BX26" s="26" t="n">
        <f aca="false">IF(BU26="",0,IF(BU26&gt;BW26,1,IF(BU26&lt;BW26,2,3)))</f>
        <v>0</v>
      </c>
      <c r="BY26" s="27" t="n">
        <f aca="false">IF(AND(BX26&lt;&gt;0,$H26=BX26),2,0)</f>
        <v>0</v>
      </c>
      <c r="BZ26" s="27" t="n">
        <f aca="false">IF(AND(BY26=2,BU26=$E26),1,0)</f>
        <v>0</v>
      </c>
      <c r="CA26" s="28" t="n">
        <f aca="false">IF(AND(BY26=2,BW26=$G26),1,0)</f>
        <v>0</v>
      </c>
      <c r="CB26" s="43" t="n">
        <f aca="false">SUM(BY26:CA26)</f>
        <v>0</v>
      </c>
      <c r="CD26" s="19"/>
      <c r="CE26" s="19" t="s">
        <v>36</v>
      </c>
      <c r="CF26" s="19"/>
      <c r="CG26" s="26" t="n">
        <f aca="false">IF(CD26="",0,IF(CD26&gt;CF26,1,IF(CD26&lt;CF26,2,3)))</f>
        <v>0</v>
      </c>
      <c r="CH26" s="27" t="n">
        <f aca="false">IF(AND(CG26&lt;&gt;0,$H26=CG26),2,0)</f>
        <v>0</v>
      </c>
      <c r="CI26" s="27" t="n">
        <f aca="false">IF(AND(CH26=2,CD26=$E26),1,0)</f>
        <v>0</v>
      </c>
      <c r="CJ26" s="28" t="n">
        <f aca="false">IF(AND(CH26=2,CF26=$G26),1,0)</f>
        <v>0</v>
      </c>
      <c r="CK26" s="43" t="n">
        <f aca="false">SUM(CH26:CJ26)</f>
        <v>0</v>
      </c>
      <c r="CM26" s="19"/>
      <c r="CN26" s="19" t="s">
        <v>36</v>
      </c>
      <c r="CO26" s="19"/>
      <c r="CP26" s="26" t="n">
        <f aca="false">IF(CM26="",0,IF(CM26&gt;CO26,1,IF(CM26&lt;CO26,2,3)))</f>
        <v>0</v>
      </c>
      <c r="CQ26" s="27" t="n">
        <f aca="false">IF(AND(CP26&lt;&gt;0,$H26=CP26),2,0)</f>
        <v>0</v>
      </c>
      <c r="CR26" s="27" t="n">
        <f aca="false">IF(AND(CQ26=2,CM26=$E26),1,0)</f>
        <v>0</v>
      </c>
      <c r="CS26" s="28" t="n">
        <f aca="false">IF(AND(CQ26=2,CO26=$G26),1,0)</f>
        <v>0</v>
      </c>
      <c r="CT26" s="43" t="n">
        <f aca="false">SUM(CQ26:CS26)</f>
        <v>0</v>
      </c>
      <c r="CV26" s="19"/>
      <c r="CW26" s="19" t="s">
        <v>36</v>
      </c>
      <c r="CX26" s="19"/>
      <c r="CY26" s="26" t="n">
        <f aca="false">IF(CV26="",0,IF(CV26&gt;CX26,1,IF(CV26&lt;CX26,2,3)))</f>
        <v>0</v>
      </c>
      <c r="CZ26" s="27" t="n">
        <f aca="false">IF(AND(CY26&lt;&gt;0,$H26=CY26),2,0)</f>
        <v>0</v>
      </c>
      <c r="DA26" s="27" t="n">
        <f aca="false">IF(AND(CZ26=2,CV26=$E26),1,0)</f>
        <v>0</v>
      </c>
      <c r="DB26" s="28" t="n">
        <f aca="false">IF(AND(CZ26=2,CX26=$G26),1,0)</f>
        <v>0</v>
      </c>
      <c r="DC26" s="43" t="n">
        <f aca="false">SUM(CZ26:DB26)</f>
        <v>0</v>
      </c>
      <c r="DE26" s="19"/>
      <c r="DF26" s="19" t="s">
        <v>36</v>
      </c>
      <c r="DG26" s="19"/>
      <c r="DH26" s="26" t="n">
        <f aca="false">IF(DE26="",0,IF(DE26&gt;DG26,1,IF(DE26&lt;DG26,2,3)))</f>
        <v>0</v>
      </c>
      <c r="DI26" s="27" t="n">
        <f aca="false">IF(AND(DH26&lt;&gt;0,$H26=DH26),2,0)</f>
        <v>0</v>
      </c>
      <c r="DJ26" s="27" t="n">
        <f aca="false">IF(AND(DI26=2,DE26=$E26),1,0)</f>
        <v>0</v>
      </c>
      <c r="DK26" s="28" t="n">
        <f aca="false">IF(AND(DI26=2,DG26=$G26),1,0)</f>
        <v>0</v>
      </c>
      <c r="DL26" s="43" t="n">
        <f aca="false">SUM(DI26:DK26)</f>
        <v>0</v>
      </c>
      <c r="DN26" s="19"/>
      <c r="DO26" s="19" t="s">
        <v>36</v>
      </c>
      <c r="DP26" s="19"/>
      <c r="DQ26" s="26" t="n">
        <f aca="false">IF(DN26="",0,IF(DN26&gt;DP26,1,IF(DN26&lt;DP26,2,3)))</f>
        <v>0</v>
      </c>
      <c r="DR26" s="27" t="n">
        <f aca="false">IF(AND(DQ26&lt;&gt;0,$H26=DQ26),2,0)</f>
        <v>0</v>
      </c>
      <c r="DS26" s="27" t="n">
        <f aca="false">IF(AND(DR26=2,DN26=$E26),1,0)</f>
        <v>0</v>
      </c>
      <c r="DT26" s="28" t="n">
        <f aca="false">IF(AND(DR26=2,DP26=$G26),1,0)</f>
        <v>0</v>
      </c>
      <c r="DU26" s="43" t="n">
        <f aca="false">SUM(DR26:DT26)</f>
        <v>0</v>
      </c>
      <c r="DW26" s="19"/>
      <c r="DX26" s="19" t="s">
        <v>36</v>
      </c>
      <c r="DY26" s="19"/>
      <c r="DZ26" s="26" t="n">
        <f aca="false">IF(DW26="",0,IF(DW26&gt;DY26,1,IF(DW26&lt;DY26,2,3)))</f>
        <v>0</v>
      </c>
      <c r="EA26" s="27" t="n">
        <f aca="false">IF(AND(DZ26&lt;&gt;0,$H26=DZ26),2,0)</f>
        <v>0</v>
      </c>
      <c r="EB26" s="27" t="n">
        <f aca="false">IF(AND(EA26=2,DW26=$E26),1,0)</f>
        <v>0</v>
      </c>
      <c r="EC26" s="28" t="n">
        <f aca="false">IF(AND(EA26=2,DY26=$G26),1,0)</f>
        <v>0</v>
      </c>
      <c r="ED26" s="43" t="n">
        <f aca="false">SUM(EA26:EC26)</f>
        <v>0</v>
      </c>
      <c r="EF26" s="19"/>
      <c r="EG26" s="19" t="s">
        <v>36</v>
      </c>
      <c r="EH26" s="19"/>
      <c r="EI26" s="26" t="n">
        <f aca="false">IF(EF26="",0,IF(EF26&gt;EH26,1,IF(EF26&lt;EH26,2,3)))</f>
        <v>0</v>
      </c>
      <c r="EJ26" s="27" t="n">
        <f aca="false">IF(AND(EI26&lt;&gt;0,$H26=EI26),2,0)</f>
        <v>0</v>
      </c>
      <c r="EK26" s="27" t="n">
        <f aca="false">IF(AND(EJ26=2,EF26=$E26),1,0)</f>
        <v>0</v>
      </c>
      <c r="EL26" s="28" t="n">
        <f aca="false">IF(AND(EJ26=2,EH26=$G26),1,0)</f>
        <v>0</v>
      </c>
      <c r="EM26" s="43" t="n">
        <f aca="false">SUM(EJ26:EL26)</f>
        <v>0</v>
      </c>
      <c r="EO26" s="19"/>
      <c r="EP26" s="19" t="s">
        <v>36</v>
      </c>
      <c r="EQ26" s="19"/>
      <c r="ER26" s="26" t="n">
        <f aca="false">IF(EO26="",0,IF(EO26&gt;EQ26,1,IF(EO26&lt;EQ26,2,3)))</f>
        <v>0</v>
      </c>
      <c r="ES26" s="27" t="n">
        <f aca="false">IF(AND(ER26&lt;&gt;0,$H26=ER26),2,0)</f>
        <v>0</v>
      </c>
      <c r="ET26" s="27" t="n">
        <f aca="false">IF(AND(ES26=2,EO26=$E26),1,0)</f>
        <v>0</v>
      </c>
      <c r="EU26" s="28" t="n">
        <f aca="false">IF(AND(ES26=2,EQ26=$G26),1,0)</f>
        <v>0</v>
      </c>
      <c r="EV26" s="43" t="n">
        <f aca="false">SUM(ES26:EU26)</f>
        <v>0</v>
      </c>
      <c r="EX26" s="19"/>
      <c r="EY26" s="19" t="s">
        <v>36</v>
      </c>
      <c r="EZ26" s="19"/>
      <c r="FA26" s="26" t="n">
        <f aca="false">IF(EX26="",0,IF(EX26&gt;EZ26,1,IF(EX26&lt;EZ26,2,3)))</f>
        <v>0</v>
      </c>
      <c r="FB26" s="27" t="n">
        <f aca="false">IF(AND(FA26&lt;&gt;0,$H26=FA26),2,0)</f>
        <v>0</v>
      </c>
      <c r="FC26" s="27" t="n">
        <f aca="false">IF(AND(FB26=2,EX26=$E26),1,0)</f>
        <v>0</v>
      </c>
      <c r="FD26" s="28" t="n">
        <f aca="false">IF(AND(FB26=2,EZ26=$G26),1,0)</f>
        <v>0</v>
      </c>
      <c r="FE26" s="43" t="n">
        <f aca="false">SUM(FB26:FD26)</f>
        <v>0</v>
      </c>
      <c r="FG26" s="19"/>
      <c r="FH26" s="19" t="s">
        <v>36</v>
      </c>
      <c r="FI26" s="19"/>
      <c r="FJ26" s="26" t="n">
        <f aca="false">IF(FG26="",0,IF(FG26&gt;FI26,1,IF(FG26&lt;FI26,2,3)))</f>
        <v>0</v>
      </c>
      <c r="FK26" s="27" t="n">
        <f aca="false">IF(AND(FJ26&lt;&gt;0,$H26=FJ26),2,0)</f>
        <v>0</v>
      </c>
      <c r="FL26" s="27" t="n">
        <f aca="false">IF(AND(FK26=2,FG26=$E26),1,0)</f>
        <v>0</v>
      </c>
      <c r="FM26" s="28" t="n">
        <f aca="false">IF(AND(FK26=2,FI26=$G26),1,0)</f>
        <v>0</v>
      </c>
      <c r="FN26" s="43" t="n">
        <f aca="false">SUM(FK26:FM26)</f>
        <v>0</v>
      </c>
      <c r="FP26" s="19"/>
      <c r="FQ26" s="19" t="s">
        <v>36</v>
      </c>
      <c r="FR26" s="19"/>
      <c r="FS26" s="26" t="n">
        <f aca="false">IF(FP26="",0,IF(FP26&gt;FR26,1,IF(FP26&lt;FR26,2,3)))</f>
        <v>0</v>
      </c>
      <c r="FT26" s="27" t="n">
        <f aca="false">IF(AND(FS26&lt;&gt;0,$H26=FS26),2,0)</f>
        <v>0</v>
      </c>
      <c r="FU26" s="27" t="n">
        <f aca="false">IF(AND(FT26=2,FP26=$E26),1,0)</f>
        <v>0</v>
      </c>
      <c r="FV26" s="28" t="n">
        <f aca="false">IF(AND(FT26=2,FR26=$G26),1,0)</f>
        <v>0</v>
      </c>
      <c r="FW26" s="43" t="n">
        <f aca="false">SUM(FT26:FV26)</f>
        <v>0</v>
      </c>
      <c r="FY26" s="19"/>
      <c r="FZ26" s="19" t="s">
        <v>36</v>
      </c>
      <c r="GA26" s="19"/>
      <c r="GB26" s="26" t="n">
        <f aca="false">IF(FY26="",0,IF(FY26&gt;GA26,1,IF(FY26&lt;GA26,2,3)))</f>
        <v>0</v>
      </c>
      <c r="GC26" s="27" t="n">
        <f aca="false">IF(AND(GB26&lt;&gt;0,$H26=GB26),2,0)</f>
        <v>0</v>
      </c>
      <c r="GD26" s="27" t="n">
        <f aca="false">IF(AND(GC26=2,FY26=$E26),1,0)</f>
        <v>0</v>
      </c>
      <c r="GE26" s="28" t="n">
        <f aca="false">IF(AND(GC26=2,GA26=$G26),1,0)</f>
        <v>0</v>
      </c>
      <c r="GF26" s="43" t="n">
        <f aca="false">SUM(GC26:GE26)</f>
        <v>0</v>
      </c>
      <c r="GH26" s="19"/>
      <c r="GI26" s="19" t="s">
        <v>36</v>
      </c>
      <c r="GJ26" s="19"/>
      <c r="GK26" s="26" t="n">
        <f aca="false">IF(GH26="",0,IF(GH26&gt;GJ26,1,IF(GH26&lt;GJ26,2,3)))</f>
        <v>0</v>
      </c>
      <c r="GL26" s="27" t="n">
        <f aca="false">IF(AND(GK26&lt;&gt;0,$H26=GK26),2,0)</f>
        <v>0</v>
      </c>
      <c r="GM26" s="27" t="n">
        <f aca="false">IF(AND(GL26=2,GH26=$E26),1,0)</f>
        <v>0</v>
      </c>
      <c r="GN26" s="28" t="n">
        <f aca="false">IF(AND(GL26=2,GJ26=$G26),1,0)</f>
        <v>0</v>
      </c>
      <c r="GO26" s="43" t="n">
        <f aca="false">SUM(GL26:GN26)</f>
        <v>0</v>
      </c>
      <c r="GQ26" s="19"/>
      <c r="GR26" s="19" t="s">
        <v>36</v>
      </c>
      <c r="GS26" s="19"/>
      <c r="GT26" s="26" t="n">
        <f aca="false">IF(GQ26="",0,IF(GQ26&gt;GS26,1,IF(GQ26&lt;GS26,2,3)))</f>
        <v>0</v>
      </c>
      <c r="GU26" s="27" t="n">
        <f aca="false">IF(AND(GT26&lt;&gt;0,$H26=GT26),2,0)</f>
        <v>0</v>
      </c>
      <c r="GV26" s="27" t="n">
        <f aca="false">IF(AND(GU26=2,GQ26=$E26),1,0)</f>
        <v>0</v>
      </c>
      <c r="GW26" s="28" t="n">
        <f aca="false">IF(AND(GU26=2,GS26=$G26),1,0)</f>
        <v>0</v>
      </c>
      <c r="GX26" s="43" t="n">
        <f aca="false">SUM(GU26:GW26)</f>
        <v>0</v>
      </c>
      <c r="GZ26" s="19"/>
      <c r="HA26" s="19" t="s">
        <v>36</v>
      </c>
      <c r="HB26" s="19"/>
      <c r="HC26" s="26" t="n">
        <f aca="false">IF(GZ26="",0,IF(GZ26&gt;HB26,1,IF(GZ26&lt;HB26,2,3)))</f>
        <v>0</v>
      </c>
      <c r="HD26" s="27" t="n">
        <f aca="false">IF(AND(HC26&lt;&gt;0,$H26=HC26),2,0)</f>
        <v>0</v>
      </c>
      <c r="HE26" s="27" t="n">
        <f aca="false">IF(AND(HD26=2,GZ26=$E26),1,0)</f>
        <v>0</v>
      </c>
      <c r="HF26" s="28" t="n">
        <f aca="false">IF(AND(HD26=2,HB26=$G26),1,0)</f>
        <v>0</v>
      </c>
      <c r="HG26" s="43" t="n">
        <f aca="false">SUM(HD26:HF26)</f>
        <v>0</v>
      </c>
      <c r="HI26" s="19"/>
      <c r="HJ26" s="19" t="s">
        <v>36</v>
      </c>
      <c r="HK26" s="19"/>
      <c r="HL26" s="26" t="n">
        <f aca="false">IF(HI26="",0,IF(HI26&gt;HK26,1,IF(HI26&lt;HK26,2,3)))</f>
        <v>0</v>
      </c>
      <c r="HM26" s="27" t="n">
        <f aca="false">IF(AND(HL26&lt;&gt;0,$H26=HL26),2,0)</f>
        <v>0</v>
      </c>
      <c r="HN26" s="27" t="n">
        <f aca="false">IF(AND(HM26=2,HI26=$E26),1,0)</f>
        <v>0</v>
      </c>
      <c r="HO26" s="28" t="n">
        <f aca="false">IF(AND(HM26=2,HK26=$G26),1,0)</f>
        <v>0</v>
      </c>
      <c r="HP26" s="43" t="n">
        <f aca="false">SUM(HM26:HO26)</f>
        <v>0</v>
      </c>
      <c r="HR26" s="19"/>
      <c r="HS26" s="19" t="s">
        <v>36</v>
      </c>
      <c r="HT26" s="19"/>
      <c r="HU26" s="26" t="n">
        <f aca="false">IF(HR26="",0,IF(HR26&gt;HT26,1,IF(HR26&lt;HT26,2,3)))</f>
        <v>0</v>
      </c>
      <c r="HV26" s="27" t="n">
        <f aca="false">IF(AND(HU26&lt;&gt;0,$H26=HU26),2,0)</f>
        <v>0</v>
      </c>
      <c r="HW26" s="27" t="n">
        <f aca="false">IF(AND(HV26=2,HR26=$E26),1,0)</f>
        <v>0</v>
      </c>
      <c r="HX26" s="28" t="n">
        <f aca="false">IF(AND(HV26=2,HT26=$G26),1,0)</f>
        <v>0</v>
      </c>
      <c r="HY26" s="43" t="n">
        <f aca="false">SUM(HV26:HX26)</f>
        <v>0</v>
      </c>
    </row>
    <row r="27" customFormat="false" ht="12.75" hidden="false" customHeight="true" outlineLevel="0" collapsed="false">
      <c r="A27" s="13" t="s">
        <v>62</v>
      </c>
      <c r="B27" s="14" t="n">
        <v>37052</v>
      </c>
      <c r="C27" s="15" t="s">
        <v>63</v>
      </c>
      <c r="D27" s="15" t="s">
        <v>67</v>
      </c>
      <c r="E27" s="16"/>
      <c r="F27" s="16" t="s">
        <v>36</v>
      </c>
      <c r="G27" s="16"/>
      <c r="H27" s="25" t="n">
        <f aca="false">IF(E27="",0,IF(E27&gt;G27,1,IF(E27&lt;G27,2,3)))</f>
        <v>0</v>
      </c>
      <c r="J27" s="19"/>
      <c r="K27" s="19" t="s">
        <v>36</v>
      </c>
      <c r="L27" s="19"/>
      <c r="M27" s="26" t="n">
        <f aca="false">IF(J27="",0,IF(J27&gt;L27,1,IF(J27&lt;L27,2,3)))</f>
        <v>0</v>
      </c>
      <c r="N27" s="27" t="n">
        <f aca="false">IF(AND(M27&lt;&gt;0,$H27=M27),2,0)</f>
        <v>0</v>
      </c>
      <c r="O27" s="27" t="n">
        <f aca="false">IF(AND(N27=2,J27=$E27),1,0)</f>
        <v>0</v>
      </c>
      <c r="P27" s="28" t="n">
        <f aca="false">IF(AND(N27=2,L27=$G27),1,0)</f>
        <v>0</v>
      </c>
      <c r="Q27" s="43" t="n">
        <f aca="false">SUM(N27:P27)</f>
        <v>0</v>
      </c>
      <c r="S27" s="19"/>
      <c r="T27" s="19" t="s">
        <v>36</v>
      </c>
      <c r="U27" s="19"/>
      <c r="V27" s="26" t="n">
        <f aca="false">IF(S27="",0,IF(S27&gt;U27,1,IF(S27&lt;U27,2,3)))</f>
        <v>0</v>
      </c>
      <c r="W27" s="27" t="n">
        <f aca="false">IF(AND(V27&lt;&gt;0,$H27=V27),2,0)</f>
        <v>0</v>
      </c>
      <c r="X27" s="27" t="n">
        <f aca="false">IF(AND(W27=2,S27=$E27),1,0)</f>
        <v>0</v>
      </c>
      <c r="Y27" s="28" t="n">
        <f aca="false">IF(AND(W27=2,U27=$G27),1,0)</f>
        <v>0</v>
      </c>
      <c r="Z27" s="43" t="n">
        <f aca="false">SUM(W27:Y27)</f>
        <v>0</v>
      </c>
      <c r="AB27" s="19"/>
      <c r="AC27" s="19" t="s">
        <v>36</v>
      </c>
      <c r="AD27" s="19"/>
      <c r="AE27" s="26" t="n">
        <f aca="false">IF(AB27="",0,IF(AB27&gt;AD27,1,IF(AB27&lt;AD27,2,3)))</f>
        <v>0</v>
      </c>
      <c r="AF27" s="27" t="n">
        <f aca="false">IF(AND(AE27&lt;&gt;0,$H27=AE27),2,0)</f>
        <v>0</v>
      </c>
      <c r="AG27" s="27" t="n">
        <f aca="false">IF(AND(AF27=2,AB27=$E27),1,0)</f>
        <v>0</v>
      </c>
      <c r="AH27" s="28" t="n">
        <f aca="false">IF(AND(AF27=2,AD27=$G27),1,0)</f>
        <v>0</v>
      </c>
      <c r="AI27" s="43" t="n">
        <f aca="false">SUM(AF27:AH27)</f>
        <v>0</v>
      </c>
      <c r="AK27" s="19"/>
      <c r="AL27" s="19" t="s">
        <v>36</v>
      </c>
      <c r="AM27" s="19"/>
      <c r="AN27" s="26" t="n">
        <f aca="false">IF(AK27="",0,IF(AK27&gt;AM27,1,IF(AK27&lt;AM27,2,3)))</f>
        <v>0</v>
      </c>
      <c r="AO27" s="27" t="n">
        <f aca="false">IF(AND(AN27&lt;&gt;0,$H27=AN27),2,0)</f>
        <v>0</v>
      </c>
      <c r="AP27" s="27" t="n">
        <f aca="false">IF(AND(AO27=2,AK27=$E27),1,0)</f>
        <v>0</v>
      </c>
      <c r="AQ27" s="28" t="n">
        <f aca="false">IF(AND(AO27=2,AM27=$G27),1,0)</f>
        <v>0</v>
      </c>
      <c r="AR27" s="43" t="n">
        <f aca="false">SUM(AO27:AQ27)</f>
        <v>0</v>
      </c>
      <c r="AT27" s="19"/>
      <c r="AU27" s="19" t="s">
        <v>36</v>
      </c>
      <c r="AV27" s="19"/>
      <c r="AW27" s="26" t="n">
        <f aca="false">IF(AT27="",0,IF(AT27&gt;AV27,1,IF(AT27&lt;AV27,2,3)))</f>
        <v>0</v>
      </c>
      <c r="AX27" s="27" t="n">
        <f aca="false">IF(AND(AW27&lt;&gt;0,$H27=AW27),2,0)</f>
        <v>0</v>
      </c>
      <c r="AY27" s="27" t="n">
        <f aca="false">IF(AND(AX27=2,AT27=$E27),1,0)</f>
        <v>0</v>
      </c>
      <c r="AZ27" s="28" t="n">
        <f aca="false">IF(AND(AX27=2,AV27=$G27),1,0)</f>
        <v>0</v>
      </c>
      <c r="BA27" s="43" t="n">
        <f aca="false">SUM(AX27:AZ27)</f>
        <v>0</v>
      </c>
      <c r="BC27" s="19"/>
      <c r="BD27" s="19" t="s">
        <v>36</v>
      </c>
      <c r="BE27" s="19"/>
      <c r="BF27" s="26" t="n">
        <f aca="false">IF(BC27="",0,IF(BC27&gt;BE27,1,IF(BC27&lt;BE27,2,3)))</f>
        <v>0</v>
      </c>
      <c r="BG27" s="27" t="n">
        <f aca="false">IF(AND(BF27&lt;&gt;0,$H27=BF27),2,0)</f>
        <v>0</v>
      </c>
      <c r="BH27" s="27" t="n">
        <f aca="false">IF(AND(BG27=2,BC27=$E27),1,0)</f>
        <v>0</v>
      </c>
      <c r="BI27" s="28" t="n">
        <f aca="false">IF(AND(BG27=2,BE27=$G27),1,0)</f>
        <v>0</v>
      </c>
      <c r="BJ27" s="43" t="n">
        <f aca="false">SUM(BG27:BI27)</f>
        <v>0</v>
      </c>
      <c r="BL27" s="19"/>
      <c r="BM27" s="19" t="s">
        <v>36</v>
      </c>
      <c r="BN27" s="19"/>
      <c r="BO27" s="26" t="n">
        <f aca="false">IF(BL27="",0,IF(BL27&gt;BN27,1,IF(BL27&lt;BN27,2,3)))</f>
        <v>0</v>
      </c>
      <c r="BP27" s="27" t="n">
        <f aca="false">IF(AND(BO27&lt;&gt;0,$H27=BO27),2,0)</f>
        <v>0</v>
      </c>
      <c r="BQ27" s="27" t="n">
        <f aca="false">IF(AND(BP27=2,BL27=$E27),1,0)</f>
        <v>0</v>
      </c>
      <c r="BR27" s="28" t="n">
        <f aca="false">IF(AND(BP27=2,BN27=$G27),1,0)</f>
        <v>0</v>
      </c>
      <c r="BS27" s="43" t="n">
        <f aca="false">SUM(BP27:BR27)</f>
        <v>0</v>
      </c>
      <c r="BU27" s="19"/>
      <c r="BV27" s="19" t="s">
        <v>36</v>
      </c>
      <c r="BW27" s="19"/>
      <c r="BX27" s="26" t="n">
        <f aca="false">IF(BU27="",0,IF(BU27&gt;BW27,1,IF(BU27&lt;BW27,2,3)))</f>
        <v>0</v>
      </c>
      <c r="BY27" s="27" t="n">
        <f aca="false">IF(AND(BX27&lt;&gt;0,$H27=BX27),2,0)</f>
        <v>0</v>
      </c>
      <c r="BZ27" s="27" t="n">
        <f aca="false">IF(AND(BY27=2,BU27=$E27),1,0)</f>
        <v>0</v>
      </c>
      <c r="CA27" s="28" t="n">
        <f aca="false">IF(AND(BY27=2,BW27=$G27),1,0)</f>
        <v>0</v>
      </c>
      <c r="CB27" s="43" t="n">
        <f aca="false">SUM(BY27:CA27)</f>
        <v>0</v>
      </c>
      <c r="CD27" s="19"/>
      <c r="CE27" s="19" t="s">
        <v>36</v>
      </c>
      <c r="CF27" s="19"/>
      <c r="CG27" s="26" t="n">
        <f aca="false">IF(CD27="",0,IF(CD27&gt;CF27,1,IF(CD27&lt;CF27,2,3)))</f>
        <v>0</v>
      </c>
      <c r="CH27" s="27" t="n">
        <f aca="false">IF(AND(CG27&lt;&gt;0,$H27=CG27),2,0)</f>
        <v>0</v>
      </c>
      <c r="CI27" s="27" t="n">
        <f aca="false">IF(AND(CH27=2,CD27=$E27),1,0)</f>
        <v>0</v>
      </c>
      <c r="CJ27" s="28" t="n">
        <f aca="false">IF(AND(CH27=2,CF27=$G27),1,0)</f>
        <v>0</v>
      </c>
      <c r="CK27" s="43" t="n">
        <f aca="false">SUM(CH27:CJ27)</f>
        <v>0</v>
      </c>
      <c r="CM27" s="19"/>
      <c r="CN27" s="19" t="s">
        <v>36</v>
      </c>
      <c r="CO27" s="19"/>
      <c r="CP27" s="26" t="n">
        <f aca="false">IF(CM27="",0,IF(CM27&gt;CO27,1,IF(CM27&lt;CO27,2,3)))</f>
        <v>0</v>
      </c>
      <c r="CQ27" s="27" t="n">
        <f aca="false">IF(AND(CP27&lt;&gt;0,$H27=CP27),2,0)</f>
        <v>0</v>
      </c>
      <c r="CR27" s="27" t="n">
        <f aca="false">IF(AND(CQ27=2,CM27=$E27),1,0)</f>
        <v>0</v>
      </c>
      <c r="CS27" s="28" t="n">
        <f aca="false">IF(AND(CQ27=2,CO27=$G27),1,0)</f>
        <v>0</v>
      </c>
      <c r="CT27" s="43" t="n">
        <f aca="false">SUM(CQ27:CS27)</f>
        <v>0</v>
      </c>
      <c r="CV27" s="19"/>
      <c r="CW27" s="19" t="s">
        <v>36</v>
      </c>
      <c r="CX27" s="19"/>
      <c r="CY27" s="26" t="n">
        <f aca="false">IF(CV27="",0,IF(CV27&gt;CX27,1,IF(CV27&lt;CX27,2,3)))</f>
        <v>0</v>
      </c>
      <c r="CZ27" s="27" t="n">
        <f aca="false">IF(AND(CY27&lt;&gt;0,$H27=CY27),2,0)</f>
        <v>0</v>
      </c>
      <c r="DA27" s="27" t="n">
        <f aca="false">IF(AND(CZ27=2,CV27=$E27),1,0)</f>
        <v>0</v>
      </c>
      <c r="DB27" s="28" t="n">
        <f aca="false">IF(AND(CZ27=2,CX27=$G27),1,0)</f>
        <v>0</v>
      </c>
      <c r="DC27" s="43" t="n">
        <f aca="false">SUM(CZ27:DB27)</f>
        <v>0</v>
      </c>
      <c r="DE27" s="19"/>
      <c r="DF27" s="19" t="s">
        <v>36</v>
      </c>
      <c r="DG27" s="19"/>
      <c r="DH27" s="26" t="n">
        <f aca="false">IF(DE27="",0,IF(DE27&gt;DG27,1,IF(DE27&lt;DG27,2,3)))</f>
        <v>0</v>
      </c>
      <c r="DI27" s="27" t="n">
        <f aca="false">IF(AND(DH27&lt;&gt;0,$H27=DH27),2,0)</f>
        <v>0</v>
      </c>
      <c r="DJ27" s="27" t="n">
        <f aca="false">IF(AND(DI27=2,DE27=$E27),1,0)</f>
        <v>0</v>
      </c>
      <c r="DK27" s="28" t="n">
        <f aca="false">IF(AND(DI27=2,DG27=$G27),1,0)</f>
        <v>0</v>
      </c>
      <c r="DL27" s="43" t="n">
        <f aca="false">SUM(DI27:DK27)</f>
        <v>0</v>
      </c>
      <c r="DN27" s="19"/>
      <c r="DO27" s="19" t="s">
        <v>36</v>
      </c>
      <c r="DP27" s="19"/>
      <c r="DQ27" s="26" t="n">
        <f aca="false">IF(DN27="",0,IF(DN27&gt;DP27,1,IF(DN27&lt;DP27,2,3)))</f>
        <v>0</v>
      </c>
      <c r="DR27" s="27" t="n">
        <f aca="false">IF(AND(DQ27&lt;&gt;0,$H27=DQ27),2,0)</f>
        <v>0</v>
      </c>
      <c r="DS27" s="27" t="n">
        <f aca="false">IF(AND(DR27=2,DN27=$E27),1,0)</f>
        <v>0</v>
      </c>
      <c r="DT27" s="28" t="n">
        <f aca="false">IF(AND(DR27=2,DP27=$G27),1,0)</f>
        <v>0</v>
      </c>
      <c r="DU27" s="43" t="n">
        <f aca="false">SUM(DR27:DT27)</f>
        <v>0</v>
      </c>
      <c r="DW27" s="19"/>
      <c r="DX27" s="19" t="s">
        <v>36</v>
      </c>
      <c r="DY27" s="19"/>
      <c r="DZ27" s="26" t="n">
        <f aca="false">IF(DW27="",0,IF(DW27&gt;DY27,1,IF(DW27&lt;DY27,2,3)))</f>
        <v>0</v>
      </c>
      <c r="EA27" s="27" t="n">
        <f aca="false">IF(AND(DZ27&lt;&gt;0,$H27=DZ27),2,0)</f>
        <v>0</v>
      </c>
      <c r="EB27" s="27" t="n">
        <f aca="false">IF(AND(EA27=2,DW27=$E27),1,0)</f>
        <v>0</v>
      </c>
      <c r="EC27" s="28" t="n">
        <f aca="false">IF(AND(EA27=2,DY27=$G27),1,0)</f>
        <v>0</v>
      </c>
      <c r="ED27" s="43" t="n">
        <f aca="false">SUM(EA27:EC27)</f>
        <v>0</v>
      </c>
      <c r="EF27" s="19"/>
      <c r="EG27" s="19" t="s">
        <v>36</v>
      </c>
      <c r="EH27" s="19"/>
      <c r="EI27" s="26" t="n">
        <f aca="false">IF(EF27="",0,IF(EF27&gt;EH27,1,IF(EF27&lt;EH27,2,3)))</f>
        <v>0</v>
      </c>
      <c r="EJ27" s="27" t="n">
        <f aca="false">IF(AND(EI27&lt;&gt;0,$H27=EI27),2,0)</f>
        <v>0</v>
      </c>
      <c r="EK27" s="27" t="n">
        <f aca="false">IF(AND(EJ27=2,EF27=$E27),1,0)</f>
        <v>0</v>
      </c>
      <c r="EL27" s="28" t="n">
        <f aca="false">IF(AND(EJ27=2,EH27=$G27),1,0)</f>
        <v>0</v>
      </c>
      <c r="EM27" s="43" t="n">
        <f aca="false">SUM(EJ27:EL27)</f>
        <v>0</v>
      </c>
      <c r="EO27" s="19"/>
      <c r="EP27" s="19" t="s">
        <v>36</v>
      </c>
      <c r="EQ27" s="19"/>
      <c r="ER27" s="26" t="n">
        <f aca="false">IF(EO27="",0,IF(EO27&gt;EQ27,1,IF(EO27&lt;EQ27,2,3)))</f>
        <v>0</v>
      </c>
      <c r="ES27" s="27" t="n">
        <f aca="false">IF(AND(ER27&lt;&gt;0,$H27=ER27),2,0)</f>
        <v>0</v>
      </c>
      <c r="ET27" s="27" t="n">
        <f aca="false">IF(AND(ES27=2,EO27=$E27),1,0)</f>
        <v>0</v>
      </c>
      <c r="EU27" s="28" t="n">
        <f aca="false">IF(AND(ES27=2,EQ27=$G27),1,0)</f>
        <v>0</v>
      </c>
      <c r="EV27" s="43" t="n">
        <f aca="false">SUM(ES27:EU27)</f>
        <v>0</v>
      </c>
      <c r="EX27" s="19"/>
      <c r="EY27" s="19" t="s">
        <v>36</v>
      </c>
      <c r="EZ27" s="19"/>
      <c r="FA27" s="26" t="n">
        <f aca="false">IF(EX27="",0,IF(EX27&gt;EZ27,1,IF(EX27&lt;EZ27,2,3)))</f>
        <v>0</v>
      </c>
      <c r="FB27" s="27" t="n">
        <f aca="false">IF(AND(FA27&lt;&gt;0,$H27=FA27),2,0)</f>
        <v>0</v>
      </c>
      <c r="FC27" s="27" t="n">
        <f aca="false">IF(AND(FB27=2,EX27=$E27),1,0)</f>
        <v>0</v>
      </c>
      <c r="FD27" s="28" t="n">
        <f aca="false">IF(AND(FB27=2,EZ27=$G27),1,0)</f>
        <v>0</v>
      </c>
      <c r="FE27" s="43" t="n">
        <f aca="false">SUM(FB27:FD27)</f>
        <v>0</v>
      </c>
      <c r="FG27" s="19"/>
      <c r="FH27" s="19" t="s">
        <v>36</v>
      </c>
      <c r="FI27" s="19"/>
      <c r="FJ27" s="26" t="n">
        <f aca="false">IF(FG27="",0,IF(FG27&gt;FI27,1,IF(FG27&lt;FI27,2,3)))</f>
        <v>0</v>
      </c>
      <c r="FK27" s="27" t="n">
        <f aca="false">IF(AND(FJ27&lt;&gt;0,$H27=FJ27),2,0)</f>
        <v>0</v>
      </c>
      <c r="FL27" s="27" t="n">
        <f aca="false">IF(AND(FK27=2,FG27=$E27),1,0)</f>
        <v>0</v>
      </c>
      <c r="FM27" s="28" t="n">
        <f aca="false">IF(AND(FK27=2,FI27=$G27),1,0)</f>
        <v>0</v>
      </c>
      <c r="FN27" s="43" t="n">
        <f aca="false">SUM(FK27:FM27)</f>
        <v>0</v>
      </c>
      <c r="FP27" s="19"/>
      <c r="FQ27" s="19" t="s">
        <v>36</v>
      </c>
      <c r="FR27" s="19"/>
      <c r="FS27" s="26" t="n">
        <f aca="false">IF(FP27="",0,IF(FP27&gt;FR27,1,IF(FP27&lt;FR27,2,3)))</f>
        <v>0</v>
      </c>
      <c r="FT27" s="27" t="n">
        <f aca="false">IF(AND(FS27&lt;&gt;0,$H27=FS27),2,0)</f>
        <v>0</v>
      </c>
      <c r="FU27" s="27" t="n">
        <f aca="false">IF(AND(FT27=2,FP27=$E27),1,0)</f>
        <v>0</v>
      </c>
      <c r="FV27" s="28" t="n">
        <f aca="false">IF(AND(FT27=2,FR27=$G27),1,0)</f>
        <v>0</v>
      </c>
      <c r="FW27" s="43" t="n">
        <f aca="false">SUM(FT27:FV27)</f>
        <v>0</v>
      </c>
      <c r="FY27" s="19"/>
      <c r="FZ27" s="19" t="s">
        <v>36</v>
      </c>
      <c r="GA27" s="19"/>
      <c r="GB27" s="26" t="n">
        <f aca="false">IF(FY27="",0,IF(FY27&gt;GA27,1,IF(FY27&lt;GA27,2,3)))</f>
        <v>0</v>
      </c>
      <c r="GC27" s="27" t="n">
        <f aca="false">IF(AND(GB27&lt;&gt;0,$H27=GB27),2,0)</f>
        <v>0</v>
      </c>
      <c r="GD27" s="27" t="n">
        <f aca="false">IF(AND(GC27=2,FY27=$E27),1,0)</f>
        <v>0</v>
      </c>
      <c r="GE27" s="28" t="n">
        <f aca="false">IF(AND(GC27=2,GA27=$G27),1,0)</f>
        <v>0</v>
      </c>
      <c r="GF27" s="43" t="n">
        <f aca="false">SUM(GC27:GE27)</f>
        <v>0</v>
      </c>
      <c r="GH27" s="19"/>
      <c r="GI27" s="19" t="s">
        <v>36</v>
      </c>
      <c r="GJ27" s="19"/>
      <c r="GK27" s="26" t="n">
        <f aca="false">IF(GH27="",0,IF(GH27&gt;GJ27,1,IF(GH27&lt;GJ27,2,3)))</f>
        <v>0</v>
      </c>
      <c r="GL27" s="27" t="n">
        <f aca="false">IF(AND(GK27&lt;&gt;0,$H27=GK27),2,0)</f>
        <v>0</v>
      </c>
      <c r="GM27" s="27" t="n">
        <f aca="false">IF(AND(GL27=2,GH27=$E27),1,0)</f>
        <v>0</v>
      </c>
      <c r="GN27" s="28" t="n">
        <f aca="false">IF(AND(GL27=2,GJ27=$G27),1,0)</f>
        <v>0</v>
      </c>
      <c r="GO27" s="43" t="n">
        <f aca="false">SUM(GL27:GN27)</f>
        <v>0</v>
      </c>
      <c r="GQ27" s="19"/>
      <c r="GR27" s="19" t="s">
        <v>36</v>
      </c>
      <c r="GS27" s="19"/>
      <c r="GT27" s="26" t="n">
        <f aca="false">IF(GQ27="",0,IF(GQ27&gt;GS27,1,IF(GQ27&lt;GS27,2,3)))</f>
        <v>0</v>
      </c>
      <c r="GU27" s="27" t="n">
        <f aca="false">IF(AND(GT27&lt;&gt;0,$H27=GT27),2,0)</f>
        <v>0</v>
      </c>
      <c r="GV27" s="27" t="n">
        <f aca="false">IF(AND(GU27=2,GQ27=$E27),1,0)</f>
        <v>0</v>
      </c>
      <c r="GW27" s="28" t="n">
        <f aca="false">IF(AND(GU27=2,GS27=$G27),1,0)</f>
        <v>0</v>
      </c>
      <c r="GX27" s="43" t="n">
        <f aca="false">SUM(GU27:GW27)</f>
        <v>0</v>
      </c>
      <c r="GZ27" s="19"/>
      <c r="HA27" s="19" t="s">
        <v>36</v>
      </c>
      <c r="HB27" s="19"/>
      <c r="HC27" s="26" t="n">
        <f aca="false">IF(GZ27="",0,IF(GZ27&gt;HB27,1,IF(GZ27&lt;HB27,2,3)))</f>
        <v>0</v>
      </c>
      <c r="HD27" s="27" t="n">
        <f aca="false">IF(AND(HC27&lt;&gt;0,$H27=HC27),2,0)</f>
        <v>0</v>
      </c>
      <c r="HE27" s="27" t="n">
        <f aca="false">IF(AND(HD27=2,GZ27=$E27),1,0)</f>
        <v>0</v>
      </c>
      <c r="HF27" s="28" t="n">
        <f aca="false">IF(AND(HD27=2,HB27=$G27),1,0)</f>
        <v>0</v>
      </c>
      <c r="HG27" s="43" t="n">
        <f aca="false">SUM(HD27:HF27)</f>
        <v>0</v>
      </c>
      <c r="HI27" s="19"/>
      <c r="HJ27" s="19" t="s">
        <v>36</v>
      </c>
      <c r="HK27" s="19"/>
      <c r="HL27" s="26" t="n">
        <f aca="false">IF(HI27="",0,IF(HI27&gt;HK27,1,IF(HI27&lt;HK27,2,3)))</f>
        <v>0</v>
      </c>
      <c r="HM27" s="27" t="n">
        <f aca="false">IF(AND(HL27&lt;&gt;0,$H27=HL27),2,0)</f>
        <v>0</v>
      </c>
      <c r="HN27" s="27" t="n">
        <f aca="false">IF(AND(HM27=2,HI27=$E27),1,0)</f>
        <v>0</v>
      </c>
      <c r="HO27" s="28" t="n">
        <f aca="false">IF(AND(HM27=2,HK27=$G27),1,0)</f>
        <v>0</v>
      </c>
      <c r="HP27" s="43" t="n">
        <f aca="false">SUM(HM27:HO27)</f>
        <v>0</v>
      </c>
      <c r="HR27" s="19"/>
      <c r="HS27" s="19" t="s">
        <v>36</v>
      </c>
      <c r="HT27" s="19"/>
      <c r="HU27" s="26" t="n">
        <f aca="false">IF(HR27="",0,IF(HR27&gt;HT27,1,IF(HR27&lt;HT27,2,3)))</f>
        <v>0</v>
      </c>
      <c r="HV27" s="27" t="n">
        <f aca="false">IF(AND(HU27&lt;&gt;0,$H27=HU27),2,0)</f>
        <v>0</v>
      </c>
      <c r="HW27" s="27" t="n">
        <f aca="false">IF(AND(HV27=2,HR27=$E27),1,0)</f>
        <v>0</v>
      </c>
      <c r="HX27" s="28" t="n">
        <f aca="false">IF(AND(HV27=2,HT27=$G27),1,0)</f>
        <v>0</v>
      </c>
      <c r="HY27" s="43" t="n">
        <f aca="false">SUM(HV27:HX27)</f>
        <v>0</v>
      </c>
    </row>
    <row r="28" customFormat="false" ht="12.75" hidden="false" customHeight="true" outlineLevel="0" collapsed="false">
      <c r="A28" s="13" t="s">
        <v>62</v>
      </c>
      <c r="B28" s="30" t="n">
        <v>37417</v>
      </c>
      <c r="C28" s="15" t="s">
        <v>68</v>
      </c>
      <c r="D28" s="15" t="s">
        <v>64</v>
      </c>
      <c r="E28" s="16"/>
      <c r="F28" s="16" t="s">
        <v>36</v>
      </c>
      <c r="G28" s="16"/>
      <c r="H28" s="25" t="n">
        <f aca="false">IF(E28="",0,IF(E28&gt;G28,1,IF(E28&lt;G28,2,3)))</f>
        <v>0</v>
      </c>
      <c r="J28" s="19"/>
      <c r="K28" s="19" t="s">
        <v>36</v>
      </c>
      <c r="L28" s="19"/>
      <c r="M28" s="26" t="n">
        <f aca="false">IF(J28="",0,IF(J28&gt;L28,1,IF(J28&lt;L28,2,3)))</f>
        <v>0</v>
      </c>
      <c r="N28" s="27" t="n">
        <f aca="false">IF(AND(M28&lt;&gt;0,$H28=M28),2,0)</f>
        <v>0</v>
      </c>
      <c r="O28" s="27" t="n">
        <f aca="false">IF(AND(N28=2,J28=$E28),1,0)</f>
        <v>0</v>
      </c>
      <c r="P28" s="28" t="n">
        <f aca="false">IF(AND(N28=2,L28=$G28),1,0)</f>
        <v>0</v>
      </c>
      <c r="Q28" s="43" t="n">
        <f aca="false">SUM(N28:P28)</f>
        <v>0</v>
      </c>
      <c r="S28" s="19"/>
      <c r="T28" s="19" t="s">
        <v>36</v>
      </c>
      <c r="U28" s="19"/>
      <c r="V28" s="26" t="n">
        <f aca="false">IF(S28="",0,IF(S28&gt;U28,1,IF(S28&lt;U28,2,3)))</f>
        <v>0</v>
      </c>
      <c r="W28" s="27" t="n">
        <f aca="false">IF(AND(V28&lt;&gt;0,$H28=V28),2,0)</f>
        <v>0</v>
      </c>
      <c r="X28" s="27" t="n">
        <f aca="false">IF(AND(W28=2,S28=$E28),1,0)</f>
        <v>0</v>
      </c>
      <c r="Y28" s="28" t="n">
        <f aca="false">IF(AND(W28=2,U28=$G28),1,0)</f>
        <v>0</v>
      </c>
      <c r="Z28" s="43" t="n">
        <f aca="false">SUM(W28:Y28)</f>
        <v>0</v>
      </c>
      <c r="AB28" s="19"/>
      <c r="AC28" s="19" t="s">
        <v>36</v>
      </c>
      <c r="AD28" s="19"/>
      <c r="AE28" s="26" t="n">
        <f aca="false">IF(AB28="",0,IF(AB28&gt;AD28,1,IF(AB28&lt;AD28,2,3)))</f>
        <v>0</v>
      </c>
      <c r="AF28" s="27" t="n">
        <f aca="false">IF(AND(AE28&lt;&gt;0,$H28=AE28),2,0)</f>
        <v>0</v>
      </c>
      <c r="AG28" s="27" t="n">
        <f aca="false">IF(AND(AF28=2,AB28=$E28),1,0)</f>
        <v>0</v>
      </c>
      <c r="AH28" s="28" t="n">
        <f aca="false">IF(AND(AF28=2,AD28=$G28),1,0)</f>
        <v>0</v>
      </c>
      <c r="AI28" s="43" t="n">
        <f aca="false">SUM(AF28:AH28)</f>
        <v>0</v>
      </c>
      <c r="AK28" s="19"/>
      <c r="AL28" s="19" t="s">
        <v>36</v>
      </c>
      <c r="AM28" s="19"/>
      <c r="AN28" s="26" t="n">
        <f aca="false">IF(AK28="",0,IF(AK28&gt;AM28,1,IF(AK28&lt;AM28,2,3)))</f>
        <v>0</v>
      </c>
      <c r="AO28" s="27" t="n">
        <f aca="false">IF(AND(AN28&lt;&gt;0,$H28=AN28),2,0)</f>
        <v>0</v>
      </c>
      <c r="AP28" s="27" t="n">
        <f aca="false">IF(AND(AO28=2,AK28=$E28),1,0)</f>
        <v>0</v>
      </c>
      <c r="AQ28" s="28" t="n">
        <f aca="false">IF(AND(AO28=2,AM28=$G28),1,0)</f>
        <v>0</v>
      </c>
      <c r="AR28" s="43" t="n">
        <f aca="false">SUM(AO28:AQ28)</f>
        <v>0</v>
      </c>
      <c r="AT28" s="19"/>
      <c r="AU28" s="19" t="s">
        <v>36</v>
      </c>
      <c r="AV28" s="19"/>
      <c r="AW28" s="26" t="n">
        <f aca="false">IF(AT28="",0,IF(AT28&gt;AV28,1,IF(AT28&lt;AV28,2,3)))</f>
        <v>0</v>
      </c>
      <c r="AX28" s="27" t="n">
        <f aca="false">IF(AND(AW28&lt;&gt;0,$H28=AW28),2,0)</f>
        <v>0</v>
      </c>
      <c r="AY28" s="27" t="n">
        <f aca="false">IF(AND(AX28=2,AT28=$E28),1,0)</f>
        <v>0</v>
      </c>
      <c r="AZ28" s="28" t="n">
        <f aca="false">IF(AND(AX28=2,AV28=$G28),1,0)</f>
        <v>0</v>
      </c>
      <c r="BA28" s="43" t="n">
        <f aca="false">SUM(AX28:AZ28)</f>
        <v>0</v>
      </c>
      <c r="BC28" s="19"/>
      <c r="BD28" s="19" t="s">
        <v>36</v>
      </c>
      <c r="BE28" s="19"/>
      <c r="BF28" s="26" t="n">
        <f aca="false">IF(BC28="",0,IF(BC28&gt;BE28,1,IF(BC28&lt;BE28,2,3)))</f>
        <v>0</v>
      </c>
      <c r="BG28" s="27" t="n">
        <f aca="false">IF(AND(BF28&lt;&gt;0,$H28=BF28),2,0)</f>
        <v>0</v>
      </c>
      <c r="BH28" s="27" t="n">
        <f aca="false">IF(AND(BG28=2,BC28=$E28),1,0)</f>
        <v>0</v>
      </c>
      <c r="BI28" s="28" t="n">
        <f aca="false">IF(AND(BG28=2,BE28=$G28),1,0)</f>
        <v>0</v>
      </c>
      <c r="BJ28" s="43" t="n">
        <f aca="false">SUM(BG28:BI28)</f>
        <v>0</v>
      </c>
      <c r="BL28" s="19"/>
      <c r="BM28" s="19" t="s">
        <v>36</v>
      </c>
      <c r="BN28" s="19"/>
      <c r="BO28" s="26" t="n">
        <f aca="false">IF(BL28="",0,IF(BL28&gt;BN28,1,IF(BL28&lt;BN28,2,3)))</f>
        <v>0</v>
      </c>
      <c r="BP28" s="27" t="n">
        <f aca="false">IF(AND(BO28&lt;&gt;0,$H28=BO28),2,0)</f>
        <v>0</v>
      </c>
      <c r="BQ28" s="27" t="n">
        <f aca="false">IF(AND(BP28=2,BL28=$E28),1,0)</f>
        <v>0</v>
      </c>
      <c r="BR28" s="28" t="n">
        <f aca="false">IF(AND(BP28=2,BN28=$G28),1,0)</f>
        <v>0</v>
      </c>
      <c r="BS28" s="43" t="n">
        <f aca="false">SUM(BP28:BR28)</f>
        <v>0</v>
      </c>
      <c r="BU28" s="19"/>
      <c r="BV28" s="19" t="s">
        <v>36</v>
      </c>
      <c r="BW28" s="19"/>
      <c r="BX28" s="26" t="n">
        <f aca="false">IF(BU28="",0,IF(BU28&gt;BW28,1,IF(BU28&lt;BW28,2,3)))</f>
        <v>0</v>
      </c>
      <c r="BY28" s="27" t="n">
        <f aca="false">IF(AND(BX28&lt;&gt;0,$H28=BX28),2,0)</f>
        <v>0</v>
      </c>
      <c r="BZ28" s="27" t="n">
        <f aca="false">IF(AND(BY28=2,BU28=$E28),1,0)</f>
        <v>0</v>
      </c>
      <c r="CA28" s="28" t="n">
        <f aca="false">IF(AND(BY28=2,BW28=$G28),1,0)</f>
        <v>0</v>
      </c>
      <c r="CB28" s="43" t="n">
        <f aca="false">SUM(BY28:CA28)</f>
        <v>0</v>
      </c>
      <c r="CD28" s="19"/>
      <c r="CE28" s="19" t="s">
        <v>36</v>
      </c>
      <c r="CF28" s="19"/>
      <c r="CG28" s="26" t="n">
        <f aca="false">IF(CD28="",0,IF(CD28&gt;CF28,1,IF(CD28&lt;CF28,2,3)))</f>
        <v>0</v>
      </c>
      <c r="CH28" s="27" t="n">
        <f aca="false">IF(AND(CG28&lt;&gt;0,$H28=CG28),2,0)</f>
        <v>0</v>
      </c>
      <c r="CI28" s="27" t="n">
        <f aca="false">IF(AND(CH28=2,CD28=$E28),1,0)</f>
        <v>0</v>
      </c>
      <c r="CJ28" s="28" t="n">
        <f aca="false">IF(AND(CH28=2,CF28=$G28),1,0)</f>
        <v>0</v>
      </c>
      <c r="CK28" s="43" t="n">
        <f aca="false">SUM(CH28:CJ28)</f>
        <v>0</v>
      </c>
      <c r="CM28" s="19"/>
      <c r="CN28" s="19" t="s">
        <v>36</v>
      </c>
      <c r="CO28" s="19"/>
      <c r="CP28" s="26" t="n">
        <f aca="false">IF(CM28="",0,IF(CM28&gt;CO28,1,IF(CM28&lt;CO28,2,3)))</f>
        <v>0</v>
      </c>
      <c r="CQ28" s="27" t="n">
        <f aca="false">IF(AND(CP28&lt;&gt;0,$H28=CP28),2,0)</f>
        <v>0</v>
      </c>
      <c r="CR28" s="27" t="n">
        <f aca="false">IF(AND(CQ28=2,CM28=$E28),1,0)</f>
        <v>0</v>
      </c>
      <c r="CS28" s="28" t="n">
        <f aca="false">IF(AND(CQ28=2,CO28=$G28),1,0)</f>
        <v>0</v>
      </c>
      <c r="CT28" s="43" t="n">
        <f aca="false">SUM(CQ28:CS28)</f>
        <v>0</v>
      </c>
      <c r="CV28" s="19"/>
      <c r="CW28" s="19" t="s">
        <v>36</v>
      </c>
      <c r="CX28" s="19"/>
      <c r="CY28" s="26" t="n">
        <f aca="false">IF(CV28="",0,IF(CV28&gt;CX28,1,IF(CV28&lt;CX28,2,3)))</f>
        <v>0</v>
      </c>
      <c r="CZ28" s="27" t="n">
        <f aca="false">IF(AND(CY28&lt;&gt;0,$H28=CY28),2,0)</f>
        <v>0</v>
      </c>
      <c r="DA28" s="27" t="n">
        <f aca="false">IF(AND(CZ28=2,CV28=$E28),1,0)</f>
        <v>0</v>
      </c>
      <c r="DB28" s="28" t="n">
        <f aca="false">IF(AND(CZ28=2,CX28=$G28),1,0)</f>
        <v>0</v>
      </c>
      <c r="DC28" s="43" t="n">
        <f aca="false">SUM(CZ28:DB28)</f>
        <v>0</v>
      </c>
      <c r="DE28" s="19"/>
      <c r="DF28" s="19" t="s">
        <v>36</v>
      </c>
      <c r="DG28" s="19"/>
      <c r="DH28" s="26" t="n">
        <f aca="false">IF(DE28="",0,IF(DE28&gt;DG28,1,IF(DE28&lt;DG28,2,3)))</f>
        <v>0</v>
      </c>
      <c r="DI28" s="27" t="n">
        <f aca="false">IF(AND(DH28&lt;&gt;0,$H28=DH28),2,0)</f>
        <v>0</v>
      </c>
      <c r="DJ28" s="27" t="n">
        <f aca="false">IF(AND(DI28=2,DE28=$E28),1,0)</f>
        <v>0</v>
      </c>
      <c r="DK28" s="28" t="n">
        <f aca="false">IF(AND(DI28=2,DG28=$G28),1,0)</f>
        <v>0</v>
      </c>
      <c r="DL28" s="43" t="n">
        <f aca="false">SUM(DI28:DK28)</f>
        <v>0</v>
      </c>
      <c r="DN28" s="19"/>
      <c r="DO28" s="19" t="s">
        <v>36</v>
      </c>
      <c r="DP28" s="19"/>
      <c r="DQ28" s="26" t="n">
        <f aca="false">IF(DN28="",0,IF(DN28&gt;DP28,1,IF(DN28&lt;DP28,2,3)))</f>
        <v>0</v>
      </c>
      <c r="DR28" s="27" t="n">
        <f aca="false">IF(AND(DQ28&lt;&gt;0,$H28=DQ28),2,0)</f>
        <v>0</v>
      </c>
      <c r="DS28" s="27" t="n">
        <f aca="false">IF(AND(DR28=2,DN28=$E28),1,0)</f>
        <v>0</v>
      </c>
      <c r="DT28" s="28" t="n">
        <f aca="false">IF(AND(DR28=2,DP28=$G28),1,0)</f>
        <v>0</v>
      </c>
      <c r="DU28" s="43" t="n">
        <f aca="false">SUM(DR28:DT28)</f>
        <v>0</v>
      </c>
      <c r="DW28" s="19"/>
      <c r="DX28" s="19" t="s">
        <v>36</v>
      </c>
      <c r="DY28" s="19"/>
      <c r="DZ28" s="26" t="n">
        <f aca="false">IF(DW28="",0,IF(DW28&gt;DY28,1,IF(DW28&lt;DY28,2,3)))</f>
        <v>0</v>
      </c>
      <c r="EA28" s="27" t="n">
        <f aca="false">IF(AND(DZ28&lt;&gt;0,$H28=DZ28),2,0)</f>
        <v>0</v>
      </c>
      <c r="EB28" s="27" t="n">
        <f aca="false">IF(AND(EA28=2,DW28=$E28),1,0)</f>
        <v>0</v>
      </c>
      <c r="EC28" s="28" t="n">
        <f aca="false">IF(AND(EA28=2,DY28=$G28),1,0)</f>
        <v>0</v>
      </c>
      <c r="ED28" s="43" t="n">
        <f aca="false">SUM(EA28:EC28)</f>
        <v>0</v>
      </c>
      <c r="EF28" s="19"/>
      <c r="EG28" s="19" t="s">
        <v>36</v>
      </c>
      <c r="EH28" s="19"/>
      <c r="EI28" s="26" t="n">
        <f aca="false">IF(EF28="",0,IF(EF28&gt;EH28,1,IF(EF28&lt;EH28,2,3)))</f>
        <v>0</v>
      </c>
      <c r="EJ28" s="27" t="n">
        <f aca="false">IF(AND(EI28&lt;&gt;0,$H28=EI28),2,0)</f>
        <v>0</v>
      </c>
      <c r="EK28" s="27" t="n">
        <f aca="false">IF(AND(EJ28=2,EF28=$E28),1,0)</f>
        <v>0</v>
      </c>
      <c r="EL28" s="28" t="n">
        <f aca="false">IF(AND(EJ28=2,EH28=$G28),1,0)</f>
        <v>0</v>
      </c>
      <c r="EM28" s="43" t="n">
        <f aca="false">SUM(EJ28:EL28)</f>
        <v>0</v>
      </c>
      <c r="EO28" s="19"/>
      <c r="EP28" s="19" t="s">
        <v>36</v>
      </c>
      <c r="EQ28" s="19"/>
      <c r="ER28" s="26" t="n">
        <f aca="false">IF(EO28="",0,IF(EO28&gt;EQ28,1,IF(EO28&lt;EQ28,2,3)))</f>
        <v>0</v>
      </c>
      <c r="ES28" s="27" t="n">
        <f aca="false">IF(AND(ER28&lt;&gt;0,$H28=ER28),2,0)</f>
        <v>0</v>
      </c>
      <c r="ET28" s="27" t="n">
        <f aca="false">IF(AND(ES28=2,EO28=$E28),1,0)</f>
        <v>0</v>
      </c>
      <c r="EU28" s="28" t="n">
        <f aca="false">IF(AND(ES28=2,EQ28=$G28),1,0)</f>
        <v>0</v>
      </c>
      <c r="EV28" s="43" t="n">
        <f aca="false">SUM(ES28:EU28)</f>
        <v>0</v>
      </c>
      <c r="EX28" s="19"/>
      <c r="EY28" s="19" t="s">
        <v>36</v>
      </c>
      <c r="EZ28" s="19"/>
      <c r="FA28" s="26" t="n">
        <f aca="false">IF(EX28="",0,IF(EX28&gt;EZ28,1,IF(EX28&lt;EZ28,2,3)))</f>
        <v>0</v>
      </c>
      <c r="FB28" s="27" t="n">
        <f aca="false">IF(AND(FA28&lt;&gt;0,$H28=FA28),2,0)</f>
        <v>0</v>
      </c>
      <c r="FC28" s="27" t="n">
        <f aca="false">IF(AND(FB28=2,EX28=$E28),1,0)</f>
        <v>0</v>
      </c>
      <c r="FD28" s="28" t="n">
        <f aca="false">IF(AND(FB28=2,EZ28=$G28),1,0)</f>
        <v>0</v>
      </c>
      <c r="FE28" s="43" t="n">
        <f aca="false">SUM(FB28:FD28)</f>
        <v>0</v>
      </c>
      <c r="FG28" s="19"/>
      <c r="FH28" s="19" t="s">
        <v>36</v>
      </c>
      <c r="FI28" s="19"/>
      <c r="FJ28" s="26" t="n">
        <f aca="false">IF(FG28="",0,IF(FG28&gt;FI28,1,IF(FG28&lt;FI28,2,3)))</f>
        <v>0</v>
      </c>
      <c r="FK28" s="27" t="n">
        <f aca="false">IF(AND(FJ28&lt;&gt;0,$H28=FJ28),2,0)</f>
        <v>0</v>
      </c>
      <c r="FL28" s="27" t="n">
        <f aca="false">IF(AND(FK28=2,FG28=$E28),1,0)</f>
        <v>0</v>
      </c>
      <c r="FM28" s="28" t="n">
        <f aca="false">IF(AND(FK28=2,FI28=$G28),1,0)</f>
        <v>0</v>
      </c>
      <c r="FN28" s="43" t="n">
        <f aca="false">SUM(FK28:FM28)</f>
        <v>0</v>
      </c>
      <c r="FP28" s="19"/>
      <c r="FQ28" s="19" t="s">
        <v>36</v>
      </c>
      <c r="FR28" s="19"/>
      <c r="FS28" s="26" t="n">
        <f aca="false">IF(FP28="",0,IF(FP28&gt;FR28,1,IF(FP28&lt;FR28,2,3)))</f>
        <v>0</v>
      </c>
      <c r="FT28" s="27" t="n">
        <f aca="false">IF(AND(FS28&lt;&gt;0,$H28=FS28),2,0)</f>
        <v>0</v>
      </c>
      <c r="FU28" s="27" t="n">
        <f aca="false">IF(AND(FT28=2,FP28=$E28),1,0)</f>
        <v>0</v>
      </c>
      <c r="FV28" s="28" t="n">
        <f aca="false">IF(AND(FT28=2,FR28=$G28),1,0)</f>
        <v>0</v>
      </c>
      <c r="FW28" s="43" t="n">
        <f aca="false">SUM(FT28:FV28)</f>
        <v>0</v>
      </c>
      <c r="FY28" s="19"/>
      <c r="FZ28" s="19" t="s">
        <v>36</v>
      </c>
      <c r="GA28" s="19"/>
      <c r="GB28" s="26" t="n">
        <f aca="false">IF(FY28="",0,IF(FY28&gt;GA28,1,IF(FY28&lt;GA28,2,3)))</f>
        <v>0</v>
      </c>
      <c r="GC28" s="27" t="n">
        <f aca="false">IF(AND(GB28&lt;&gt;0,$H28=GB28),2,0)</f>
        <v>0</v>
      </c>
      <c r="GD28" s="27" t="n">
        <f aca="false">IF(AND(GC28=2,FY28=$E28),1,0)</f>
        <v>0</v>
      </c>
      <c r="GE28" s="28" t="n">
        <f aca="false">IF(AND(GC28=2,GA28=$G28),1,0)</f>
        <v>0</v>
      </c>
      <c r="GF28" s="43" t="n">
        <f aca="false">SUM(GC28:GE28)</f>
        <v>0</v>
      </c>
      <c r="GH28" s="19"/>
      <c r="GI28" s="19" t="s">
        <v>36</v>
      </c>
      <c r="GJ28" s="19"/>
      <c r="GK28" s="26" t="n">
        <f aca="false">IF(GH28="",0,IF(GH28&gt;GJ28,1,IF(GH28&lt;GJ28,2,3)))</f>
        <v>0</v>
      </c>
      <c r="GL28" s="27" t="n">
        <f aca="false">IF(AND(GK28&lt;&gt;0,$H28=GK28),2,0)</f>
        <v>0</v>
      </c>
      <c r="GM28" s="27" t="n">
        <f aca="false">IF(AND(GL28=2,GH28=$E28),1,0)</f>
        <v>0</v>
      </c>
      <c r="GN28" s="28" t="n">
        <f aca="false">IF(AND(GL28=2,GJ28=$G28),1,0)</f>
        <v>0</v>
      </c>
      <c r="GO28" s="43" t="n">
        <f aca="false">SUM(GL28:GN28)</f>
        <v>0</v>
      </c>
      <c r="GQ28" s="19"/>
      <c r="GR28" s="19" t="s">
        <v>36</v>
      </c>
      <c r="GS28" s="19"/>
      <c r="GT28" s="26" t="n">
        <f aca="false">IF(GQ28="",0,IF(GQ28&gt;GS28,1,IF(GQ28&lt;GS28,2,3)))</f>
        <v>0</v>
      </c>
      <c r="GU28" s="27" t="n">
        <f aca="false">IF(AND(GT28&lt;&gt;0,$H28=GT28),2,0)</f>
        <v>0</v>
      </c>
      <c r="GV28" s="27" t="n">
        <f aca="false">IF(AND(GU28=2,GQ28=$E28),1,0)</f>
        <v>0</v>
      </c>
      <c r="GW28" s="28" t="n">
        <f aca="false">IF(AND(GU28=2,GS28=$G28),1,0)</f>
        <v>0</v>
      </c>
      <c r="GX28" s="43" t="n">
        <f aca="false">SUM(GU28:GW28)</f>
        <v>0</v>
      </c>
      <c r="GZ28" s="19"/>
      <c r="HA28" s="19" t="s">
        <v>36</v>
      </c>
      <c r="HB28" s="19"/>
      <c r="HC28" s="26" t="n">
        <f aca="false">IF(GZ28="",0,IF(GZ28&gt;HB28,1,IF(GZ28&lt;HB28,2,3)))</f>
        <v>0</v>
      </c>
      <c r="HD28" s="27" t="n">
        <f aca="false">IF(AND(HC28&lt;&gt;0,$H28=HC28),2,0)</f>
        <v>0</v>
      </c>
      <c r="HE28" s="27" t="n">
        <f aca="false">IF(AND(HD28=2,GZ28=$E28),1,0)</f>
        <v>0</v>
      </c>
      <c r="HF28" s="28" t="n">
        <f aca="false">IF(AND(HD28=2,HB28=$G28),1,0)</f>
        <v>0</v>
      </c>
      <c r="HG28" s="43" t="n">
        <f aca="false">SUM(HD28:HF28)</f>
        <v>0</v>
      </c>
      <c r="HI28" s="19"/>
      <c r="HJ28" s="19" t="s">
        <v>36</v>
      </c>
      <c r="HK28" s="19"/>
      <c r="HL28" s="26" t="n">
        <f aca="false">IF(HI28="",0,IF(HI28&gt;HK28,1,IF(HI28&lt;HK28,2,3)))</f>
        <v>0</v>
      </c>
      <c r="HM28" s="27" t="n">
        <f aca="false">IF(AND(HL28&lt;&gt;0,$H28=HL28),2,0)</f>
        <v>0</v>
      </c>
      <c r="HN28" s="27" t="n">
        <f aca="false">IF(AND(HM28=2,HI28=$E28),1,0)</f>
        <v>0</v>
      </c>
      <c r="HO28" s="28" t="n">
        <f aca="false">IF(AND(HM28=2,HK28=$G28),1,0)</f>
        <v>0</v>
      </c>
      <c r="HP28" s="43" t="n">
        <f aca="false">SUM(HM28:HO28)</f>
        <v>0</v>
      </c>
      <c r="HR28" s="19"/>
      <c r="HS28" s="19" t="s">
        <v>36</v>
      </c>
      <c r="HT28" s="19"/>
      <c r="HU28" s="26" t="n">
        <f aca="false">IF(HR28="",0,IF(HR28&gt;HT28,1,IF(HR28&lt;HT28,2,3)))</f>
        <v>0</v>
      </c>
      <c r="HV28" s="27" t="n">
        <f aca="false">IF(AND(HU28&lt;&gt;0,$H28=HU28),2,0)</f>
        <v>0</v>
      </c>
      <c r="HW28" s="27" t="n">
        <f aca="false">IF(AND(HV28=2,HR28=$E28),1,0)</f>
        <v>0</v>
      </c>
      <c r="HX28" s="28" t="n">
        <f aca="false">IF(AND(HV28=2,HT28=$G28),1,0)</f>
        <v>0</v>
      </c>
      <c r="HY28" s="43" t="n">
        <f aca="false">SUM(HV28:HX28)</f>
        <v>0</v>
      </c>
    </row>
    <row r="29" customFormat="false" ht="13.5" hidden="false" customHeight="true" outlineLevel="0" collapsed="false">
      <c r="A29" s="13" t="s">
        <v>62</v>
      </c>
      <c r="B29" s="14" t="n">
        <v>37056</v>
      </c>
      <c r="C29" s="15" t="s">
        <v>69</v>
      </c>
      <c r="D29" s="15" t="s">
        <v>67</v>
      </c>
      <c r="E29" s="16"/>
      <c r="F29" s="16" t="s">
        <v>36</v>
      </c>
      <c r="G29" s="16"/>
      <c r="H29" s="25" t="n">
        <f aca="false">IF(E29="",0,IF(E29&gt;G29,1,IF(E29&lt;G29,2,3)))</f>
        <v>0</v>
      </c>
      <c r="J29" s="19"/>
      <c r="K29" s="19" t="s">
        <v>36</v>
      </c>
      <c r="L29" s="19"/>
      <c r="M29" s="26" t="n">
        <f aca="false">IF(J29="",0,IF(J29&gt;L29,1,IF(J29&lt;L29,2,3)))</f>
        <v>0</v>
      </c>
      <c r="N29" s="27" t="n">
        <f aca="false">IF(AND(M29&lt;&gt;0,$H29=M29),2,0)</f>
        <v>0</v>
      </c>
      <c r="O29" s="27" t="n">
        <f aca="false">IF(AND(N29=2,J29=$E29),1,0)</f>
        <v>0</v>
      </c>
      <c r="P29" s="28" t="n">
        <f aca="false">IF(AND(N29=2,L29=$G29),1,0)</f>
        <v>0</v>
      </c>
      <c r="Q29" s="43" t="n">
        <f aca="false">SUM(N29:P29)</f>
        <v>0</v>
      </c>
      <c r="S29" s="19"/>
      <c r="T29" s="19" t="s">
        <v>36</v>
      </c>
      <c r="U29" s="19"/>
      <c r="V29" s="26" t="n">
        <f aca="false">IF(S29="",0,IF(S29&gt;U29,1,IF(S29&lt;U29,2,3)))</f>
        <v>0</v>
      </c>
      <c r="W29" s="27" t="n">
        <f aca="false">IF(AND(V29&lt;&gt;0,$H29=V29),2,0)</f>
        <v>0</v>
      </c>
      <c r="X29" s="27" t="n">
        <f aca="false">IF(AND(W29=2,S29=$E29),1,0)</f>
        <v>0</v>
      </c>
      <c r="Y29" s="28" t="n">
        <f aca="false">IF(AND(W29=2,U29=$G29),1,0)</f>
        <v>0</v>
      </c>
      <c r="Z29" s="43" t="n">
        <f aca="false">SUM(W29:Y29)</f>
        <v>0</v>
      </c>
      <c r="AB29" s="19"/>
      <c r="AC29" s="19" t="s">
        <v>36</v>
      </c>
      <c r="AD29" s="19"/>
      <c r="AE29" s="26" t="n">
        <f aca="false">IF(AB29="",0,IF(AB29&gt;AD29,1,IF(AB29&lt;AD29,2,3)))</f>
        <v>0</v>
      </c>
      <c r="AF29" s="27" t="n">
        <f aca="false">IF(AND(AE29&lt;&gt;0,$H29=AE29),2,0)</f>
        <v>0</v>
      </c>
      <c r="AG29" s="27" t="n">
        <f aca="false">IF(AND(AF29=2,AB29=$E29),1,0)</f>
        <v>0</v>
      </c>
      <c r="AH29" s="28" t="n">
        <f aca="false">IF(AND(AF29=2,AD29=$G29),1,0)</f>
        <v>0</v>
      </c>
      <c r="AI29" s="43" t="n">
        <f aca="false">SUM(AF29:AH29)</f>
        <v>0</v>
      </c>
      <c r="AK29" s="19"/>
      <c r="AL29" s="19" t="s">
        <v>36</v>
      </c>
      <c r="AM29" s="19"/>
      <c r="AN29" s="26" t="n">
        <f aca="false">IF(AK29="",0,IF(AK29&gt;AM29,1,IF(AK29&lt;AM29,2,3)))</f>
        <v>0</v>
      </c>
      <c r="AO29" s="27" t="n">
        <f aca="false">IF(AND(AN29&lt;&gt;0,$H29=AN29),2,0)</f>
        <v>0</v>
      </c>
      <c r="AP29" s="27" t="n">
        <f aca="false">IF(AND(AO29=2,AK29=$E29),1,0)</f>
        <v>0</v>
      </c>
      <c r="AQ29" s="28" t="n">
        <f aca="false">IF(AND(AO29=2,AM29=$G29),1,0)</f>
        <v>0</v>
      </c>
      <c r="AR29" s="43" t="n">
        <f aca="false">SUM(AO29:AQ29)</f>
        <v>0</v>
      </c>
      <c r="AT29" s="19"/>
      <c r="AU29" s="19" t="s">
        <v>36</v>
      </c>
      <c r="AV29" s="19"/>
      <c r="AW29" s="26" t="n">
        <f aca="false">IF(AT29="",0,IF(AT29&gt;AV29,1,IF(AT29&lt;AV29,2,3)))</f>
        <v>0</v>
      </c>
      <c r="AX29" s="27" t="n">
        <f aca="false">IF(AND(AW29&lt;&gt;0,$H29=AW29),2,0)</f>
        <v>0</v>
      </c>
      <c r="AY29" s="27" t="n">
        <f aca="false">IF(AND(AX29=2,AT29=$E29),1,0)</f>
        <v>0</v>
      </c>
      <c r="AZ29" s="28" t="n">
        <f aca="false">IF(AND(AX29=2,AV29=$G29),1,0)</f>
        <v>0</v>
      </c>
      <c r="BA29" s="43" t="n">
        <f aca="false">SUM(AX29:AZ29)</f>
        <v>0</v>
      </c>
      <c r="BC29" s="19"/>
      <c r="BD29" s="19" t="s">
        <v>36</v>
      </c>
      <c r="BE29" s="19"/>
      <c r="BF29" s="26" t="n">
        <f aca="false">IF(BC29="",0,IF(BC29&gt;BE29,1,IF(BC29&lt;BE29,2,3)))</f>
        <v>0</v>
      </c>
      <c r="BG29" s="27" t="n">
        <f aca="false">IF(AND(BF29&lt;&gt;0,$H29=BF29),2,0)</f>
        <v>0</v>
      </c>
      <c r="BH29" s="27" t="n">
        <f aca="false">IF(AND(BG29=2,BC29=$E29),1,0)</f>
        <v>0</v>
      </c>
      <c r="BI29" s="28" t="n">
        <f aca="false">IF(AND(BG29=2,BE29=$G29),1,0)</f>
        <v>0</v>
      </c>
      <c r="BJ29" s="43" t="n">
        <f aca="false">SUM(BG29:BI29)</f>
        <v>0</v>
      </c>
      <c r="BL29" s="19"/>
      <c r="BM29" s="19" t="s">
        <v>36</v>
      </c>
      <c r="BN29" s="19"/>
      <c r="BO29" s="26" t="n">
        <f aca="false">IF(BL29="",0,IF(BL29&gt;BN29,1,IF(BL29&lt;BN29,2,3)))</f>
        <v>0</v>
      </c>
      <c r="BP29" s="27" t="n">
        <f aca="false">IF(AND(BO29&lt;&gt;0,$H29=BO29),2,0)</f>
        <v>0</v>
      </c>
      <c r="BQ29" s="27" t="n">
        <f aca="false">IF(AND(BP29=2,BL29=$E29),1,0)</f>
        <v>0</v>
      </c>
      <c r="BR29" s="28" t="n">
        <f aca="false">IF(AND(BP29=2,BN29=$G29),1,0)</f>
        <v>0</v>
      </c>
      <c r="BS29" s="43" t="n">
        <f aca="false">SUM(BP29:BR29)</f>
        <v>0</v>
      </c>
      <c r="BU29" s="19"/>
      <c r="BV29" s="19" t="s">
        <v>36</v>
      </c>
      <c r="BW29" s="19"/>
      <c r="BX29" s="26" t="n">
        <f aca="false">IF(BU29="",0,IF(BU29&gt;BW29,1,IF(BU29&lt;BW29,2,3)))</f>
        <v>0</v>
      </c>
      <c r="BY29" s="27" t="n">
        <f aca="false">IF(AND(BX29&lt;&gt;0,$H29=BX29),2,0)</f>
        <v>0</v>
      </c>
      <c r="BZ29" s="27" t="n">
        <f aca="false">IF(AND(BY29=2,BU29=$E29),1,0)</f>
        <v>0</v>
      </c>
      <c r="CA29" s="28" t="n">
        <f aca="false">IF(AND(BY29=2,BW29=$G29),1,0)</f>
        <v>0</v>
      </c>
      <c r="CB29" s="43" t="n">
        <f aca="false">SUM(BY29:CA29)</f>
        <v>0</v>
      </c>
      <c r="CD29" s="19"/>
      <c r="CE29" s="19" t="s">
        <v>36</v>
      </c>
      <c r="CF29" s="19"/>
      <c r="CG29" s="26" t="n">
        <f aca="false">IF(CD29="",0,IF(CD29&gt;CF29,1,IF(CD29&lt;CF29,2,3)))</f>
        <v>0</v>
      </c>
      <c r="CH29" s="27" t="n">
        <f aca="false">IF(AND(CG29&lt;&gt;0,$H29=CG29),2,0)</f>
        <v>0</v>
      </c>
      <c r="CI29" s="27" t="n">
        <f aca="false">IF(AND(CH29=2,CD29=$E29),1,0)</f>
        <v>0</v>
      </c>
      <c r="CJ29" s="28" t="n">
        <f aca="false">IF(AND(CH29=2,CF29=$G29),1,0)</f>
        <v>0</v>
      </c>
      <c r="CK29" s="43" t="n">
        <f aca="false">SUM(CH29:CJ29)</f>
        <v>0</v>
      </c>
      <c r="CM29" s="19"/>
      <c r="CN29" s="19" t="s">
        <v>36</v>
      </c>
      <c r="CO29" s="19"/>
      <c r="CP29" s="26" t="n">
        <f aca="false">IF(CM29="",0,IF(CM29&gt;CO29,1,IF(CM29&lt;CO29,2,3)))</f>
        <v>0</v>
      </c>
      <c r="CQ29" s="27" t="n">
        <f aca="false">IF(AND(CP29&lt;&gt;0,$H29=CP29),2,0)</f>
        <v>0</v>
      </c>
      <c r="CR29" s="27" t="n">
        <f aca="false">IF(AND(CQ29=2,CM29=$E29),1,0)</f>
        <v>0</v>
      </c>
      <c r="CS29" s="28" t="n">
        <f aca="false">IF(AND(CQ29=2,CO29=$G29),1,0)</f>
        <v>0</v>
      </c>
      <c r="CT29" s="43" t="n">
        <f aca="false">SUM(CQ29:CS29)</f>
        <v>0</v>
      </c>
      <c r="CV29" s="19"/>
      <c r="CW29" s="19" t="s">
        <v>36</v>
      </c>
      <c r="CX29" s="19"/>
      <c r="CY29" s="26" t="n">
        <f aca="false">IF(CV29="",0,IF(CV29&gt;CX29,1,IF(CV29&lt;CX29,2,3)))</f>
        <v>0</v>
      </c>
      <c r="CZ29" s="27" t="n">
        <f aca="false">IF(AND(CY29&lt;&gt;0,$H29=CY29),2,0)</f>
        <v>0</v>
      </c>
      <c r="DA29" s="27" t="n">
        <f aca="false">IF(AND(CZ29=2,CV29=$E29),1,0)</f>
        <v>0</v>
      </c>
      <c r="DB29" s="28" t="n">
        <f aca="false">IF(AND(CZ29=2,CX29=$G29),1,0)</f>
        <v>0</v>
      </c>
      <c r="DC29" s="43" t="n">
        <f aca="false">SUM(CZ29:DB29)</f>
        <v>0</v>
      </c>
      <c r="DE29" s="19"/>
      <c r="DF29" s="19" t="s">
        <v>36</v>
      </c>
      <c r="DG29" s="19"/>
      <c r="DH29" s="26" t="n">
        <f aca="false">IF(DE29="",0,IF(DE29&gt;DG29,1,IF(DE29&lt;DG29,2,3)))</f>
        <v>0</v>
      </c>
      <c r="DI29" s="27" t="n">
        <f aca="false">IF(AND(DH29&lt;&gt;0,$H29=DH29),2,0)</f>
        <v>0</v>
      </c>
      <c r="DJ29" s="27" t="n">
        <f aca="false">IF(AND(DI29=2,DE29=$E29),1,0)</f>
        <v>0</v>
      </c>
      <c r="DK29" s="28" t="n">
        <f aca="false">IF(AND(DI29=2,DG29=$G29),1,0)</f>
        <v>0</v>
      </c>
      <c r="DL29" s="43" t="n">
        <f aca="false">SUM(DI29:DK29)</f>
        <v>0</v>
      </c>
      <c r="DN29" s="19"/>
      <c r="DO29" s="19" t="s">
        <v>36</v>
      </c>
      <c r="DP29" s="19"/>
      <c r="DQ29" s="26" t="n">
        <f aca="false">IF(DN29="",0,IF(DN29&gt;DP29,1,IF(DN29&lt;DP29,2,3)))</f>
        <v>0</v>
      </c>
      <c r="DR29" s="27" t="n">
        <f aca="false">IF(AND(DQ29&lt;&gt;0,$H29=DQ29),2,0)</f>
        <v>0</v>
      </c>
      <c r="DS29" s="27" t="n">
        <f aca="false">IF(AND(DR29=2,DN29=$E29),1,0)</f>
        <v>0</v>
      </c>
      <c r="DT29" s="28" t="n">
        <f aca="false">IF(AND(DR29=2,DP29=$G29),1,0)</f>
        <v>0</v>
      </c>
      <c r="DU29" s="43" t="n">
        <f aca="false">SUM(DR29:DT29)</f>
        <v>0</v>
      </c>
      <c r="DW29" s="19"/>
      <c r="DX29" s="19" t="s">
        <v>36</v>
      </c>
      <c r="DY29" s="19"/>
      <c r="DZ29" s="26" t="n">
        <f aca="false">IF(DW29="",0,IF(DW29&gt;DY29,1,IF(DW29&lt;DY29,2,3)))</f>
        <v>0</v>
      </c>
      <c r="EA29" s="27" t="n">
        <f aca="false">IF(AND(DZ29&lt;&gt;0,$H29=DZ29),2,0)</f>
        <v>0</v>
      </c>
      <c r="EB29" s="27" t="n">
        <f aca="false">IF(AND(EA29=2,DW29=$E29),1,0)</f>
        <v>0</v>
      </c>
      <c r="EC29" s="28" t="n">
        <f aca="false">IF(AND(EA29=2,DY29=$G29),1,0)</f>
        <v>0</v>
      </c>
      <c r="ED29" s="43" t="n">
        <f aca="false">SUM(EA29:EC29)</f>
        <v>0</v>
      </c>
      <c r="EF29" s="19"/>
      <c r="EG29" s="19" t="s">
        <v>36</v>
      </c>
      <c r="EH29" s="19"/>
      <c r="EI29" s="26" t="n">
        <f aca="false">IF(EF29="",0,IF(EF29&gt;EH29,1,IF(EF29&lt;EH29,2,3)))</f>
        <v>0</v>
      </c>
      <c r="EJ29" s="27" t="n">
        <f aca="false">IF(AND(EI29&lt;&gt;0,$H29=EI29),2,0)</f>
        <v>0</v>
      </c>
      <c r="EK29" s="27" t="n">
        <f aca="false">IF(AND(EJ29=2,EF29=$E29),1,0)</f>
        <v>0</v>
      </c>
      <c r="EL29" s="28" t="n">
        <f aca="false">IF(AND(EJ29=2,EH29=$G29),1,0)</f>
        <v>0</v>
      </c>
      <c r="EM29" s="43" t="n">
        <f aca="false">SUM(EJ29:EL29)</f>
        <v>0</v>
      </c>
      <c r="EO29" s="19"/>
      <c r="EP29" s="19" t="s">
        <v>36</v>
      </c>
      <c r="EQ29" s="19"/>
      <c r="ER29" s="26" t="n">
        <f aca="false">IF(EO29="",0,IF(EO29&gt;EQ29,1,IF(EO29&lt;EQ29,2,3)))</f>
        <v>0</v>
      </c>
      <c r="ES29" s="27" t="n">
        <f aca="false">IF(AND(ER29&lt;&gt;0,$H29=ER29),2,0)</f>
        <v>0</v>
      </c>
      <c r="ET29" s="27" t="n">
        <f aca="false">IF(AND(ES29=2,EO29=$E29),1,0)</f>
        <v>0</v>
      </c>
      <c r="EU29" s="28" t="n">
        <f aca="false">IF(AND(ES29=2,EQ29=$G29),1,0)</f>
        <v>0</v>
      </c>
      <c r="EV29" s="43" t="n">
        <f aca="false">SUM(ES29:EU29)</f>
        <v>0</v>
      </c>
      <c r="EX29" s="19"/>
      <c r="EY29" s="19" t="s">
        <v>36</v>
      </c>
      <c r="EZ29" s="19"/>
      <c r="FA29" s="26" t="n">
        <f aca="false">IF(EX29="",0,IF(EX29&gt;EZ29,1,IF(EX29&lt;EZ29,2,3)))</f>
        <v>0</v>
      </c>
      <c r="FB29" s="27" t="n">
        <f aca="false">IF(AND(FA29&lt;&gt;0,$H29=FA29),2,0)</f>
        <v>0</v>
      </c>
      <c r="FC29" s="27" t="n">
        <f aca="false">IF(AND(FB29=2,EX29=$E29),1,0)</f>
        <v>0</v>
      </c>
      <c r="FD29" s="28" t="n">
        <f aca="false">IF(AND(FB29=2,EZ29=$G29),1,0)</f>
        <v>0</v>
      </c>
      <c r="FE29" s="43" t="n">
        <f aca="false">SUM(FB29:FD29)</f>
        <v>0</v>
      </c>
      <c r="FG29" s="19"/>
      <c r="FH29" s="19" t="s">
        <v>36</v>
      </c>
      <c r="FI29" s="19"/>
      <c r="FJ29" s="26" t="n">
        <f aca="false">IF(FG29="",0,IF(FG29&gt;FI29,1,IF(FG29&lt;FI29,2,3)))</f>
        <v>0</v>
      </c>
      <c r="FK29" s="27" t="n">
        <f aca="false">IF(AND(FJ29&lt;&gt;0,$H29=FJ29),2,0)</f>
        <v>0</v>
      </c>
      <c r="FL29" s="27" t="n">
        <f aca="false">IF(AND(FK29=2,FG29=$E29),1,0)</f>
        <v>0</v>
      </c>
      <c r="FM29" s="28" t="n">
        <f aca="false">IF(AND(FK29=2,FI29=$G29),1,0)</f>
        <v>0</v>
      </c>
      <c r="FN29" s="43" t="n">
        <f aca="false">SUM(FK29:FM29)</f>
        <v>0</v>
      </c>
      <c r="FP29" s="19"/>
      <c r="FQ29" s="19" t="s">
        <v>36</v>
      </c>
      <c r="FR29" s="19"/>
      <c r="FS29" s="26" t="n">
        <f aca="false">IF(FP29="",0,IF(FP29&gt;FR29,1,IF(FP29&lt;FR29,2,3)))</f>
        <v>0</v>
      </c>
      <c r="FT29" s="27" t="n">
        <f aca="false">IF(AND(FS29&lt;&gt;0,$H29=FS29),2,0)</f>
        <v>0</v>
      </c>
      <c r="FU29" s="27" t="n">
        <f aca="false">IF(AND(FT29=2,FP29=$E29),1,0)</f>
        <v>0</v>
      </c>
      <c r="FV29" s="28" t="n">
        <f aca="false">IF(AND(FT29=2,FR29=$G29),1,0)</f>
        <v>0</v>
      </c>
      <c r="FW29" s="43" t="n">
        <f aca="false">SUM(FT29:FV29)</f>
        <v>0</v>
      </c>
      <c r="FY29" s="19"/>
      <c r="FZ29" s="19" t="s">
        <v>36</v>
      </c>
      <c r="GA29" s="19"/>
      <c r="GB29" s="26" t="n">
        <f aca="false">IF(FY29="",0,IF(FY29&gt;GA29,1,IF(FY29&lt;GA29,2,3)))</f>
        <v>0</v>
      </c>
      <c r="GC29" s="27" t="n">
        <f aca="false">IF(AND(GB29&lt;&gt;0,$H29=GB29),2,0)</f>
        <v>0</v>
      </c>
      <c r="GD29" s="27" t="n">
        <f aca="false">IF(AND(GC29=2,FY29=$E29),1,0)</f>
        <v>0</v>
      </c>
      <c r="GE29" s="28" t="n">
        <f aca="false">IF(AND(GC29=2,GA29=$G29),1,0)</f>
        <v>0</v>
      </c>
      <c r="GF29" s="43" t="n">
        <f aca="false">SUM(GC29:GE29)</f>
        <v>0</v>
      </c>
      <c r="GH29" s="19"/>
      <c r="GI29" s="19" t="s">
        <v>36</v>
      </c>
      <c r="GJ29" s="19"/>
      <c r="GK29" s="26" t="n">
        <f aca="false">IF(GH29="",0,IF(GH29&gt;GJ29,1,IF(GH29&lt;GJ29,2,3)))</f>
        <v>0</v>
      </c>
      <c r="GL29" s="27" t="n">
        <f aca="false">IF(AND(GK29&lt;&gt;0,$H29=GK29),2,0)</f>
        <v>0</v>
      </c>
      <c r="GM29" s="27" t="n">
        <f aca="false">IF(AND(GL29=2,GH29=$E29),1,0)</f>
        <v>0</v>
      </c>
      <c r="GN29" s="28" t="n">
        <f aca="false">IF(AND(GL29=2,GJ29=$G29),1,0)</f>
        <v>0</v>
      </c>
      <c r="GO29" s="43" t="n">
        <f aca="false">SUM(GL29:GN29)</f>
        <v>0</v>
      </c>
      <c r="GQ29" s="19"/>
      <c r="GR29" s="19" t="s">
        <v>36</v>
      </c>
      <c r="GS29" s="19"/>
      <c r="GT29" s="26" t="n">
        <f aca="false">IF(GQ29="",0,IF(GQ29&gt;GS29,1,IF(GQ29&lt;GS29,2,3)))</f>
        <v>0</v>
      </c>
      <c r="GU29" s="27" t="n">
        <f aca="false">IF(AND(GT29&lt;&gt;0,$H29=GT29),2,0)</f>
        <v>0</v>
      </c>
      <c r="GV29" s="27" t="n">
        <f aca="false">IF(AND(GU29=2,GQ29=$E29),1,0)</f>
        <v>0</v>
      </c>
      <c r="GW29" s="28" t="n">
        <f aca="false">IF(AND(GU29=2,GS29=$G29),1,0)</f>
        <v>0</v>
      </c>
      <c r="GX29" s="43" t="n">
        <f aca="false">SUM(GU29:GW29)</f>
        <v>0</v>
      </c>
      <c r="GZ29" s="19"/>
      <c r="HA29" s="19" t="s">
        <v>36</v>
      </c>
      <c r="HB29" s="19"/>
      <c r="HC29" s="26" t="n">
        <f aca="false">IF(GZ29="",0,IF(GZ29&gt;HB29,1,IF(GZ29&lt;HB29,2,3)))</f>
        <v>0</v>
      </c>
      <c r="HD29" s="27" t="n">
        <f aca="false">IF(AND(HC29&lt;&gt;0,$H29=HC29),2,0)</f>
        <v>0</v>
      </c>
      <c r="HE29" s="27" t="n">
        <f aca="false">IF(AND(HD29=2,GZ29=$E29),1,0)</f>
        <v>0</v>
      </c>
      <c r="HF29" s="28" t="n">
        <f aca="false">IF(AND(HD29=2,HB29=$G29),1,0)</f>
        <v>0</v>
      </c>
      <c r="HG29" s="43" t="n">
        <f aca="false">SUM(HD29:HF29)</f>
        <v>0</v>
      </c>
      <c r="HI29" s="19"/>
      <c r="HJ29" s="19" t="s">
        <v>36</v>
      </c>
      <c r="HK29" s="19"/>
      <c r="HL29" s="26" t="n">
        <f aca="false">IF(HI29="",0,IF(HI29&gt;HK29,1,IF(HI29&lt;HK29,2,3)))</f>
        <v>0</v>
      </c>
      <c r="HM29" s="27" t="n">
        <f aca="false">IF(AND(HL29&lt;&gt;0,$H29=HL29),2,0)</f>
        <v>0</v>
      </c>
      <c r="HN29" s="27" t="n">
        <f aca="false">IF(AND(HM29=2,HI29=$E29),1,0)</f>
        <v>0</v>
      </c>
      <c r="HO29" s="28" t="n">
        <f aca="false">IF(AND(HM29=2,HK29=$G29),1,0)</f>
        <v>0</v>
      </c>
      <c r="HP29" s="43" t="n">
        <f aca="false">SUM(HM29:HO29)</f>
        <v>0</v>
      </c>
      <c r="HR29" s="19"/>
      <c r="HS29" s="19" t="s">
        <v>36</v>
      </c>
      <c r="HT29" s="19"/>
      <c r="HU29" s="26" t="n">
        <f aca="false">IF(HR29="",0,IF(HR29&gt;HT29,1,IF(HR29&lt;HT29,2,3)))</f>
        <v>0</v>
      </c>
      <c r="HV29" s="27" t="n">
        <f aca="false">IF(AND(HU29&lt;&gt;0,$H29=HU29),2,0)</f>
        <v>0</v>
      </c>
      <c r="HW29" s="27" t="n">
        <f aca="false">IF(AND(HV29=2,HR29=$E29),1,0)</f>
        <v>0</v>
      </c>
      <c r="HX29" s="28" t="n">
        <f aca="false">IF(AND(HV29=2,HT29=$G29),1,0)</f>
        <v>0</v>
      </c>
      <c r="HY29" s="43" t="n">
        <f aca="false">SUM(HV29:HX29)</f>
        <v>0</v>
      </c>
    </row>
    <row r="30" customFormat="false" ht="12.75" hidden="false" customHeight="true" outlineLevel="0" collapsed="false">
      <c r="A30" s="13" t="s">
        <v>62</v>
      </c>
      <c r="B30" s="30" t="n">
        <v>37421</v>
      </c>
      <c r="C30" s="15" t="s">
        <v>68</v>
      </c>
      <c r="D30" s="15" t="s">
        <v>70</v>
      </c>
      <c r="E30" s="16"/>
      <c r="F30" s="16" t="s">
        <v>36</v>
      </c>
      <c r="G30" s="16"/>
      <c r="H30" s="31" t="n">
        <f aca="false">IF(E30="",0,IF(E30&gt;G30,1,IF(E30&lt;G30,2,3)))</f>
        <v>0</v>
      </c>
      <c r="J30" s="19"/>
      <c r="K30" s="19" t="s">
        <v>36</v>
      </c>
      <c r="L30" s="19"/>
      <c r="M30" s="32" t="n">
        <f aca="false">IF(J30="",0,IF(J30&gt;L30,1,IF(J30&lt;L30,2,3)))</f>
        <v>0</v>
      </c>
      <c r="N30" s="33" t="n">
        <f aca="false">IF(AND(M30&lt;&gt;0,$H30=M30),2,0)</f>
        <v>0</v>
      </c>
      <c r="O30" s="33" t="n">
        <f aca="false">IF(AND(N30=2,J30=$E30),1,0)</f>
        <v>0</v>
      </c>
      <c r="P30" s="34" t="n">
        <f aca="false">IF(AND(N30=2,L30=$G30),1,0)</f>
        <v>0</v>
      </c>
      <c r="Q30" s="44" t="n">
        <f aca="false">SUM(N30:P30)</f>
        <v>0</v>
      </c>
      <c r="S30" s="19"/>
      <c r="T30" s="19" t="s">
        <v>36</v>
      </c>
      <c r="U30" s="19"/>
      <c r="V30" s="32" t="n">
        <f aca="false">IF(S30="",0,IF(S30&gt;U30,1,IF(S30&lt;U30,2,3)))</f>
        <v>0</v>
      </c>
      <c r="W30" s="33" t="n">
        <f aca="false">IF(AND(V30&lt;&gt;0,$H30=V30),2,0)</f>
        <v>0</v>
      </c>
      <c r="X30" s="33" t="n">
        <f aca="false">IF(AND(W30=2,S30=$E30),1,0)</f>
        <v>0</v>
      </c>
      <c r="Y30" s="34" t="n">
        <f aca="false">IF(AND(W30=2,U30=$G30),1,0)</f>
        <v>0</v>
      </c>
      <c r="Z30" s="44" t="n">
        <f aca="false">SUM(W30:Y30)</f>
        <v>0</v>
      </c>
      <c r="AB30" s="19"/>
      <c r="AC30" s="19" t="s">
        <v>36</v>
      </c>
      <c r="AD30" s="19"/>
      <c r="AE30" s="32" t="n">
        <f aca="false">IF(AB30="",0,IF(AB30&gt;AD30,1,IF(AB30&lt;AD30,2,3)))</f>
        <v>0</v>
      </c>
      <c r="AF30" s="33" t="n">
        <f aca="false">IF(AND(AE30&lt;&gt;0,$H30=AE30),2,0)</f>
        <v>0</v>
      </c>
      <c r="AG30" s="33" t="n">
        <f aca="false">IF(AND(AF30=2,AB30=$E30),1,0)</f>
        <v>0</v>
      </c>
      <c r="AH30" s="34" t="n">
        <f aca="false">IF(AND(AF30=2,AD30=$G30),1,0)</f>
        <v>0</v>
      </c>
      <c r="AI30" s="44" t="n">
        <f aca="false">SUM(AF30:AH30)</f>
        <v>0</v>
      </c>
      <c r="AK30" s="19"/>
      <c r="AL30" s="19" t="s">
        <v>36</v>
      </c>
      <c r="AM30" s="19"/>
      <c r="AN30" s="32" t="n">
        <f aca="false">IF(AK30="",0,IF(AK30&gt;AM30,1,IF(AK30&lt;AM30,2,3)))</f>
        <v>0</v>
      </c>
      <c r="AO30" s="33" t="n">
        <f aca="false">IF(AND(AN30&lt;&gt;0,$H30=AN30),2,0)</f>
        <v>0</v>
      </c>
      <c r="AP30" s="33" t="n">
        <f aca="false">IF(AND(AO30=2,AK30=$E30),1,0)</f>
        <v>0</v>
      </c>
      <c r="AQ30" s="34" t="n">
        <f aca="false">IF(AND(AO30=2,AM30=$G30),1,0)</f>
        <v>0</v>
      </c>
      <c r="AR30" s="44" t="n">
        <f aca="false">SUM(AO30:AQ30)</f>
        <v>0</v>
      </c>
      <c r="AT30" s="19"/>
      <c r="AU30" s="19" t="s">
        <v>36</v>
      </c>
      <c r="AV30" s="19"/>
      <c r="AW30" s="32" t="n">
        <f aca="false">IF(AT30="",0,IF(AT30&gt;AV30,1,IF(AT30&lt;AV30,2,3)))</f>
        <v>0</v>
      </c>
      <c r="AX30" s="33" t="n">
        <f aca="false">IF(AND(AW30&lt;&gt;0,$H30=AW30),2,0)</f>
        <v>0</v>
      </c>
      <c r="AY30" s="33" t="n">
        <f aca="false">IF(AND(AX30=2,AT30=$E30),1,0)</f>
        <v>0</v>
      </c>
      <c r="AZ30" s="34" t="n">
        <f aca="false">IF(AND(AX30=2,AV30=$G30),1,0)</f>
        <v>0</v>
      </c>
      <c r="BA30" s="44" t="n">
        <f aca="false">SUM(AX30:AZ30)</f>
        <v>0</v>
      </c>
      <c r="BC30" s="19"/>
      <c r="BD30" s="19" t="s">
        <v>36</v>
      </c>
      <c r="BE30" s="19"/>
      <c r="BF30" s="32" t="n">
        <f aca="false">IF(BC30="",0,IF(BC30&gt;BE30,1,IF(BC30&lt;BE30,2,3)))</f>
        <v>0</v>
      </c>
      <c r="BG30" s="33" t="n">
        <f aca="false">IF(AND(BF30&lt;&gt;0,$H30=BF30),2,0)</f>
        <v>0</v>
      </c>
      <c r="BH30" s="33" t="n">
        <f aca="false">IF(AND(BG30=2,BC30=$E30),1,0)</f>
        <v>0</v>
      </c>
      <c r="BI30" s="34" t="n">
        <f aca="false">IF(AND(BG30=2,BE30=$G30),1,0)</f>
        <v>0</v>
      </c>
      <c r="BJ30" s="44" t="n">
        <f aca="false">SUM(BG30:BI30)</f>
        <v>0</v>
      </c>
      <c r="BL30" s="19"/>
      <c r="BM30" s="19" t="s">
        <v>36</v>
      </c>
      <c r="BN30" s="19"/>
      <c r="BO30" s="32" t="n">
        <f aca="false">IF(BL30="",0,IF(BL30&gt;BN30,1,IF(BL30&lt;BN30,2,3)))</f>
        <v>0</v>
      </c>
      <c r="BP30" s="33" t="n">
        <f aca="false">IF(AND(BO30&lt;&gt;0,$H30=BO30),2,0)</f>
        <v>0</v>
      </c>
      <c r="BQ30" s="33" t="n">
        <f aca="false">IF(AND(BP30=2,BL30=$E30),1,0)</f>
        <v>0</v>
      </c>
      <c r="BR30" s="34" t="n">
        <f aca="false">IF(AND(BP30=2,BN30=$G30),1,0)</f>
        <v>0</v>
      </c>
      <c r="BS30" s="44" t="n">
        <f aca="false">SUM(BP30:BR30)</f>
        <v>0</v>
      </c>
      <c r="BU30" s="19"/>
      <c r="BV30" s="19" t="s">
        <v>36</v>
      </c>
      <c r="BW30" s="19"/>
      <c r="BX30" s="32" t="n">
        <f aca="false">IF(BU30="",0,IF(BU30&gt;BW30,1,IF(BU30&lt;BW30,2,3)))</f>
        <v>0</v>
      </c>
      <c r="BY30" s="33" t="n">
        <f aca="false">IF(AND(BX30&lt;&gt;0,$H30=BX30),2,0)</f>
        <v>0</v>
      </c>
      <c r="BZ30" s="33" t="n">
        <f aca="false">IF(AND(BY30=2,BU30=$E30),1,0)</f>
        <v>0</v>
      </c>
      <c r="CA30" s="34" t="n">
        <f aca="false">IF(AND(BY30=2,BW30=$G30),1,0)</f>
        <v>0</v>
      </c>
      <c r="CB30" s="44" t="n">
        <f aca="false">SUM(BY30:CA30)</f>
        <v>0</v>
      </c>
      <c r="CD30" s="19"/>
      <c r="CE30" s="19" t="s">
        <v>36</v>
      </c>
      <c r="CF30" s="19"/>
      <c r="CG30" s="32" t="n">
        <f aca="false">IF(CD30="",0,IF(CD30&gt;CF30,1,IF(CD30&lt;CF30,2,3)))</f>
        <v>0</v>
      </c>
      <c r="CH30" s="33" t="n">
        <f aca="false">IF(AND(CG30&lt;&gt;0,$H30=CG30),2,0)</f>
        <v>0</v>
      </c>
      <c r="CI30" s="33" t="n">
        <f aca="false">IF(AND(CH30=2,CD30=$E30),1,0)</f>
        <v>0</v>
      </c>
      <c r="CJ30" s="34" t="n">
        <f aca="false">IF(AND(CH30=2,CF30=$G30),1,0)</f>
        <v>0</v>
      </c>
      <c r="CK30" s="44" t="n">
        <f aca="false">SUM(CH30:CJ30)</f>
        <v>0</v>
      </c>
      <c r="CM30" s="19"/>
      <c r="CN30" s="19" t="s">
        <v>36</v>
      </c>
      <c r="CO30" s="19"/>
      <c r="CP30" s="32" t="n">
        <f aca="false">IF(CM30="",0,IF(CM30&gt;CO30,1,IF(CM30&lt;CO30,2,3)))</f>
        <v>0</v>
      </c>
      <c r="CQ30" s="33" t="n">
        <f aca="false">IF(AND(CP30&lt;&gt;0,$H30=CP30),2,0)</f>
        <v>0</v>
      </c>
      <c r="CR30" s="33" t="n">
        <f aca="false">IF(AND(CQ30=2,CM30=$E30),1,0)</f>
        <v>0</v>
      </c>
      <c r="CS30" s="34" t="n">
        <f aca="false">IF(AND(CQ30=2,CO30=$G30),1,0)</f>
        <v>0</v>
      </c>
      <c r="CT30" s="44" t="n">
        <f aca="false">SUM(CQ30:CS30)</f>
        <v>0</v>
      </c>
      <c r="CV30" s="19"/>
      <c r="CW30" s="19" t="s">
        <v>36</v>
      </c>
      <c r="CX30" s="19"/>
      <c r="CY30" s="32" t="n">
        <f aca="false">IF(CV30="",0,IF(CV30&gt;CX30,1,IF(CV30&lt;CX30,2,3)))</f>
        <v>0</v>
      </c>
      <c r="CZ30" s="33" t="n">
        <f aca="false">IF(AND(CY30&lt;&gt;0,$H30=CY30),2,0)</f>
        <v>0</v>
      </c>
      <c r="DA30" s="33" t="n">
        <f aca="false">IF(AND(CZ30=2,CV30=$E30),1,0)</f>
        <v>0</v>
      </c>
      <c r="DB30" s="34" t="n">
        <f aca="false">IF(AND(CZ30=2,CX30=$G30),1,0)</f>
        <v>0</v>
      </c>
      <c r="DC30" s="44" t="n">
        <f aca="false">SUM(CZ30:DB30)</f>
        <v>0</v>
      </c>
      <c r="DE30" s="19"/>
      <c r="DF30" s="19" t="s">
        <v>36</v>
      </c>
      <c r="DG30" s="19"/>
      <c r="DH30" s="32" t="n">
        <f aca="false">IF(DE30="",0,IF(DE30&gt;DG30,1,IF(DE30&lt;DG30,2,3)))</f>
        <v>0</v>
      </c>
      <c r="DI30" s="33" t="n">
        <f aca="false">IF(AND(DH30&lt;&gt;0,$H30=DH30),2,0)</f>
        <v>0</v>
      </c>
      <c r="DJ30" s="33" t="n">
        <f aca="false">IF(AND(DI30=2,DE30=$E30),1,0)</f>
        <v>0</v>
      </c>
      <c r="DK30" s="34" t="n">
        <f aca="false">IF(AND(DI30=2,DG30=$G30),1,0)</f>
        <v>0</v>
      </c>
      <c r="DL30" s="44" t="n">
        <f aca="false">SUM(DI30:DK30)</f>
        <v>0</v>
      </c>
      <c r="DN30" s="19"/>
      <c r="DO30" s="19" t="s">
        <v>36</v>
      </c>
      <c r="DP30" s="19"/>
      <c r="DQ30" s="32" t="n">
        <f aca="false">IF(DN30="",0,IF(DN30&gt;DP30,1,IF(DN30&lt;DP30,2,3)))</f>
        <v>0</v>
      </c>
      <c r="DR30" s="33" t="n">
        <f aca="false">IF(AND(DQ30&lt;&gt;0,$H30=DQ30),2,0)</f>
        <v>0</v>
      </c>
      <c r="DS30" s="33" t="n">
        <f aca="false">IF(AND(DR30=2,DN30=$E30),1,0)</f>
        <v>0</v>
      </c>
      <c r="DT30" s="34" t="n">
        <f aca="false">IF(AND(DR30=2,DP30=$G30),1,0)</f>
        <v>0</v>
      </c>
      <c r="DU30" s="44" t="n">
        <f aca="false">SUM(DR30:DT30)</f>
        <v>0</v>
      </c>
      <c r="DW30" s="19"/>
      <c r="DX30" s="19" t="s">
        <v>36</v>
      </c>
      <c r="DY30" s="19"/>
      <c r="DZ30" s="32" t="n">
        <f aca="false">IF(DW30="",0,IF(DW30&gt;DY30,1,IF(DW30&lt;DY30,2,3)))</f>
        <v>0</v>
      </c>
      <c r="EA30" s="33" t="n">
        <f aca="false">IF(AND(DZ30&lt;&gt;0,$H30=DZ30),2,0)</f>
        <v>0</v>
      </c>
      <c r="EB30" s="33" t="n">
        <f aca="false">IF(AND(EA30=2,DW30=$E30),1,0)</f>
        <v>0</v>
      </c>
      <c r="EC30" s="34" t="n">
        <f aca="false">IF(AND(EA30=2,DY30=$G30),1,0)</f>
        <v>0</v>
      </c>
      <c r="ED30" s="44" t="n">
        <f aca="false">SUM(EA30:EC30)</f>
        <v>0</v>
      </c>
      <c r="EF30" s="19"/>
      <c r="EG30" s="19" t="s">
        <v>36</v>
      </c>
      <c r="EH30" s="19"/>
      <c r="EI30" s="32" t="n">
        <f aca="false">IF(EF30="",0,IF(EF30&gt;EH30,1,IF(EF30&lt;EH30,2,3)))</f>
        <v>0</v>
      </c>
      <c r="EJ30" s="33" t="n">
        <f aca="false">IF(AND(EI30&lt;&gt;0,$H30=EI30),2,0)</f>
        <v>0</v>
      </c>
      <c r="EK30" s="33" t="n">
        <f aca="false">IF(AND(EJ30=2,EF30=$E30),1,0)</f>
        <v>0</v>
      </c>
      <c r="EL30" s="34" t="n">
        <f aca="false">IF(AND(EJ30=2,EH30=$G30),1,0)</f>
        <v>0</v>
      </c>
      <c r="EM30" s="44" t="n">
        <f aca="false">SUM(EJ30:EL30)</f>
        <v>0</v>
      </c>
      <c r="EO30" s="19"/>
      <c r="EP30" s="19" t="s">
        <v>36</v>
      </c>
      <c r="EQ30" s="19"/>
      <c r="ER30" s="32" t="n">
        <f aca="false">IF(EO30="",0,IF(EO30&gt;EQ30,1,IF(EO30&lt;EQ30,2,3)))</f>
        <v>0</v>
      </c>
      <c r="ES30" s="33" t="n">
        <f aca="false">IF(AND(ER30&lt;&gt;0,$H30=ER30),2,0)</f>
        <v>0</v>
      </c>
      <c r="ET30" s="33" t="n">
        <f aca="false">IF(AND(ES30=2,EO30=$E30),1,0)</f>
        <v>0</v>
      </c>
      <c r="EU30" s="34" t="n">
        <f aca="false">IF(AND(ES30=2,EQ30=$G30),1,0)</f>
        <v>0</v>
      </c>
      <c r="EV30" s="44" t="n">
        <f aca="false">SUM(ES30:EU30)</f>
        <v>0</v>
      </c>
      <c r="EX30" s="19"/>
      <c r="EY30" s="19" t="s">
        <v>36</v>
      </c>
      <c r="EZ30" s="19"/>
      <c r="FA30" s="32" t="n">
        <f aca="false">IF(EX30="",0,IF(EX30&gt;EZ30,1,IF(EX30&lt;EZ30,2,3)))</f>
        <v>0</v>
      </c>
      <c r="FB30" s="33" t="n">
        <f aca="false">IF(AND(FA30&lt;&gt;0,$H30=FA30),2,0)</f>
        <v>0</v>
      </c>
      <c r="FC30" s="33" t="n">
        <f aca="false">IF(AND(FB30=2,EX30=$E30),1,0)</f>
        <v>0</v>
      </c>
      <c r="FD30" s="34" t="n">
        <f aca="false">IF(AND(FB30=2,EZ30=$G30),1,0)</f>
        <v>0</v>
      </c>
      <c r="FE30" s="44" t="n">
        <f aca="false">SUM(FB30:FD30)</f>
        <v>0</v>
      </c>
      <c r="FG30" s="19"/>
      <c r="FH30" s="19" t="s">
        <v>36</v>
      </c>
      <c r="FI30" s="19"/>
      <c r="FJ30" s="32" t="n">
        <f aca="false">IF(FG30="",0,IF(FG30&gt;FI30,1,IF(FG30&lt;FI30,2,3)))</f>
        <v>0</v>
      </c>
      <c r="FK30" s="33" t="n">
        <f aca="false">IF(AND(FJ30&lt;&gt;0,$H30=FJ30),2,0)</f>
        <v>0</v>
      </c>
      <c r="FL30" s="33" t="n">
        <f aca="false">IF(AND(FK30=2,FG30=$E30),1,0)</f>
        <v>0</v>
      </c>
      <c r="FM30" s="34" t="n">
        <f aca="false">IF(AND(FK30=2,FI30=$G30),1,0)</f>
        <v>0</v>
      </c>
      <c r="FN30" s="44" t="n">
        <f aca="false">SUM(FK30:FM30)</f>
        <v>0</v>
      </c>
      <c r="FP30" s="19"/>
      <c r="FQ30" s="19" t="s">
        <v>36</v>
      </c>
      <c r="FR30" s="19"/>
      <c r="FS30" s="32" t="n">
        <f aca="false">IF(FP30="",0,IF(FP30&gt;FR30,1,IF(FP30&lt;FR30,2,3)))</f>
        <v>0</v>
      </c>
      <c r="FT30" s="33" t="n">
        <f aca="false">IF(AND(FS30&lt;&gt;0,$H30=FS30),2,0)</f>
        <v>0</v>
      </c>
      <c r="FU30" s="33" t="n">
        <f aca="false">IF(AND(FT30=2,FP30=$E30),1,0)</f>
        <v>0</v>
      </c>
      <c r="FV30" s="34" t="n">
        <f aca="false">IF(AND(FT30=2,FR30=$G30),1,0)</f>
        <v>0</v>
      </c>
      <c r="FW30" s="44" t="n">
        <f aca="false">SUM(FT30:FV30)</f>
        <v>0</v>
      </c>
      <c r="FY30" s="19"/>
      <c r="FZ30" s="19" t="s">
        <v>36</v>
      </c>
      <c r="GA30" s="19"/>
      <c r="GB30" s="32" t="n">
        <f aca="false">IF(FY30="",0,IF(FY30&gt;GA30,1,IF(FY30&lt;GA30,2,3)))</f>
        <v>0</v>
      </c>
      <c r="GC30" s="33" t="n">
        <f aca="false">IF(AND(GB30&lt;&gt;0,$H30=GB30),2,0)</f>
        <v>0</v>
      </c>
      <c r="GD30" s="33" t="n">
        <f aca="false">IF(AND(GC30=2,FY30=$E30),1,0)</f>
        <v>0</v>
      </c>
      <c r="GE30" s="34" t="n">
        <f aca="false">IF(AND(GC30=2,GA30=$G30),1,0)</f>
        <v>0</v>
      </c>
      <c r="GF30" s="44" t="n">
        <f aca="false">SUM(GC30:GE30)</f>
        <v>0</v>
      </c>
      <c r="GH30" s="19"/>
      <c r="GI30" s="19" t="s">
        <v>36</v>
      </c>
      <c r="GJ30" s="19"/>
      <c r="GK30" s="32" t="n">
        <f aca="false">IF(GH30="",0,IF(GH30&gt;GJ30,1,IF(GH30&lt;GJ30,2,3)))</f>
        <v>0</v>
      </c>
      <c r="GL30" s="33" t="n">
        <f aca="false">IF(AND(GK30&lt;&gt;0,$H30=GK30),2,0)</f>
        <v>0</v>
      </c>
      <c r="GM30" s="33" t="n">
        <f aca="false">IF(AND(GL30=2,GH30=$E30),1,0)</f>
        <v>0</v>
      </c>
      <c r="GN30" s="34" t="n">
        <f aca="false">IF(AND(GL30=2,GJ30=$G30),1,0)</f>
        <v>0</v>
      </c>
      <c r="GO30" s="44" t="n">
        <f aca="false">SUM(GL30:GN30)</f>
        <v>0</v>
      </c>
      <c r="GQ30" s="19"/>
      <c r="GR30" s="19" t="s">
        <v>36</v>
      </c>
      <c r="GS30" s="19"/>
      <c r="GT30" s="32" t="n">
        <f aca="false">IF(GQ30="",0,IF(GQ30&gt;GS30,1,IF(GQ30&lt;GS30,2,3)))</f>
        <v>0</v>
      </c>
      <c r="GU30" s="33" t="n">
        <f aca="false">IF(AND(GT30&lt;&gt;0,$H30=GT30),2,0)</f>
        <v>0</v>
      </c>
      <c r="GV30" s="33" t="n">
        <f aca="false">IF(AND(GU30=2,GQ30=$E30),1,0)</f>
        <v>0</v>
      </c>
      <c r="GW30" s="34" t="n">
        <f aca="false">IF(AND(GU30=2,GS30=$G30),1,0)</f>
        <v>0</v>
      </c>
      <c r="GX30" s="44" t="n">
        <f aca="false">SUM(GU30:GW30)</f>
        <v>0</v>
      </c>
      <c r="GZ30" s="19"/>
      <c r="HA30" s="19" t="s">
        <v>36</v>
      </c>
      <c r="HB30" s="19"/>
      <c r="HC30" s="32" t="n">
        <f aca="false">IF(GZ30="",0,IF(GZ30&gt;HB30,1,IF(GZ30&lt;HB30,2,3)))</f>
        <v>0</v>
      </c>
      <c r="HD30" s="33" t="n">
        <f aca="false">IF(AND(HC30&lt;&gt;0,$H30=HC30),2,0)</f>
        <v>0</v>
      </c>
      <c r="HE30" s="33" t="n">
        <f aca="false">IF(AND(HD30=2,GZ30=$E30),1,0)</f>
        <v>0</v>
      </c>
      <c r="HF30" s="34" t="n">
        <f aca="false">IF(AND(HD30=2,HB30=$G30),1,0)</f>
        <v>0</v>
      </c>
      <c r="HG30" s="44" t="n">
        <f aca="false">SUM(HD30:HF30)</f>
        <v>0</v>
      </c>
      <c r="HI30" s="19"/>
      <c r="HJ30" s="19" t="s">
        <v>36</v>
      </c>
      <c r="HK30" s="19"/>
      <c r="HL30" s="32" t="n">
        <f aca="false">IF(HI30="",0,IF(HI30&gt;HK30,1,IF(HI30&lt;HK30,2,3)))</f>
        <v>0</v>
      </c>
      <c r="HM30" s="33" t="n">
        <f aca="false">IF(AND(HL30&lt;&gt;0,$H30=HL30),2,0)</f>
        <v>0</v>
      </c>
      <c r="HN30" s="33" t="n">
        <f aca="false">IF(AND(HM30=2,HI30=$E30),1,0)</f>
        <v>0</v>
      </c>
      <c r="HO30" s="34" t="n">
        <f aca="false">IF(AND(HM30=2,HK30=$G30),1,0)</f>
        <v>0</v>
      </c>
      <c r="HP30" s="44" t="n">
        <f aca="false">SUM(HM30:HO30)</f>
        <v>0</v>
      </c>
      <c r="HR30" s="19"/>
      <c r="HS30" s="19" t="s">
        <v>36</v>
      </c>
      <c r="HT30" s="19"/>
      <c r="HU30" s="32" t="n">
        <f aca="false">IF(HR30="",0,IF(HR30&gt;HT30,1,IF(HR30&lt;HT30,2,3)))</f>
        <v>0</v>
      </c>
      <c r="HV30" s="33" t="n">
        <f aca="false">IF(AND(HU30&lt;&gt;0,$H30=HU30),2,0)</f>
        <v>0</v>
      </c>
      <c r="HW30" s="33" t="n">
        <f aca="false">IF(AND(HV30=2,HR30=$E30),1,0)</f>
        <v>0</v>
      </c>
      <c r="HX30" s="34" t="n">
        <f aca="false">IF(AND(HV30=2,HT30=$G30),1,0)</f>
        <v>0</v>
      </c>
      <c r="HY30" s="44" t="n">
        <f aca="false">SUM(HV30:HX30)</f>
        <v>0</v>
      </c>
    </row>
    <row r="31" customFormat="false" ht="12.75" hidden="false" customHeight="true" outlineLevel="0" collapsed="false">
      <c r="A31" s="10" t="s">
        <v>43</v>
      </c>
      <c r="B31" s="36"/>
      <c r="C31" s="11"/>
      <c r="D31" s="37"/>
      <c r="E31" s="11"/>
      <c r="F31" s="11"/>
      <c r="G31" s="11"/>
      <c r="H31" s="38"/>
      <c r="J31" s="39"/>
      <c r="K31" s="39"/>
      <c r="L31" s="39"/>
      <c r="M31" s="40"/>
      <c r="N31" s="39"/>
      <c r="O31" s="39"/>
      <c r="P31" s="41"/>
      <c r="Q31" s="39"/>
      <c r="S31" s="39"/>
      <c r="T31" s="39"/>
      <c r="U31" s="39"/>
      <c r="V31" s="40"/>
      <c r="W31" s="39"/>
      <c r="X31" s="39"/>
      <c r="Y31" s="41"/>
      <c r="Z31" s="39"/>
      <c r="AB31" s="39"/>
      <c r="AC31" s="39"/>
      <c r="AD31" s="39"/>
      <c r="AE31" s="40"/>
      <c r="AF31" s="39"/>
      <c r="AG31" s="39"/>
      <c r="AH31" s="41"/>
      <c r="AI31" s="39"/>
      <c r="AK31" s="39"/>
      <c r="AL31" s="39"/>
      <c r="AM31" s="39"/>
      <c r="AN31" s="40"/>
      <c r="AO31" s="39"/>
      <c r="AP31" s="39"/>
      <c r="AQ31" s="41"/>
      <c r="AR31" s="39"/>
      <c r="AT31" s="39"/>
      <c r="AU31" s="39"/>
      <c r="AV31" s="39"/>
      <c r="AW31" s="40"/>
      <c r="AX31" s="39"/>
      <c r="AY31" s="39"/>
      <c r="AZ31" s="41"/>
      <c r="BA31" s="39"/>
      <c r="BC31" s="39"/>
      <c r="BD31" s="39"/>
      <c r="BE31" s="39"/>
      <c r="BF31" s="40"/>
      <c r="BG31" s="39"/>
      <c r="BH31" s="39"/>
      <c r="BI31" s="41"/>
      <c r="BJ31" s="39"/>
      <c r="BL31" s="39"/>
      <c r="BM31" s="39"/>
      <c r="BN31" s="39"/>
      <c r="BO31" s="40"/>
      <c r="BP31" s="39"/>
      <c r="BQ31" s="39"/>
      <c r="BR31" s="41"/>
      <c r="BS31" s="39"/>
      <c r="BU31" s="39"/>
      <c r="BV31" s="39"/>
      <c r="BW31" s="39"/>
      <c r="BX31" s="40"/>
      <c r="BY31" s="39"/>
      <c r="BZ31" s="39"/>
      <c r="CA31" s="41"/>
      <c r="CB31" s="39"/>
      <c r="CD31" s="39"/>
      <c r="CE31" s="39"/>
      <c r="CF31" s="39"/>
      <c r="CG31" s="40"/>
      <c r="CH31" s="39"/>
      <c r="CI31" s="39"/>
      <c r="CJ31" s="41"/>
      <c r="CK31" s="39"/>
      <c r="CM31" s="39"/>
      <c r="CN31" s="39"/>
      <c r="CO31" s="39"/>
      <c r="CP31" s="40"/>
      <c r="CQ31" s="39"/>
      <c r="CR31" s="39"/>
      <c r="CS31" s="41"/>
      <c r="CT31" s="39"/>
      <c r="CV31" s="39"/>
      <c r="CW31" s="39"/>
      <c r="CX31" s="39"/>
      <c r="CY31" s="40"/>
      <c r="CZ31" s="39"/>
      <c r="DA31" s="39"/>
      <c r="DB31" s="41"/>
      <c r="DC31" s="39"/>
      <c r="DE31" s="39"/>
      <c r="DF31" s="39"/>
      <c r="DG31" s="39"/>
      <c r="DH31" s="40"/>
      <c r="DI31" s="39"/>
      <c r="DJ31" s="39"/>
      <c r="DK31" s="41"/>
      <c r="DL31" s="39"/>
      <c r="DN31" s="39"/>
      <c r="DO31" s="39"/>
      <c r="DP31" s="39"/>
      <c r="DQ31" s="40"/>
      <c r="DR31" s="39"/>
      <c r="DS31" s="39"/>
      <c r="DT31" s="41"/>
      <c r="DU31" s="39"/>
      <c r="DW31" s="39"/>
      <c r="DX31" s="39"/>
      <c r="DY31" s="39"/>
      <c r="DZ31" s="40"/>
      <c r="EA31" s="39"/>
      <c r="EB31" s="39"/>
      <c r="EC31" s="41"/>
      <c r="ED31" s="39"/>
      <c r="EF31" s="39"/>
      <c r="EG31" s="39"/>
      <c r="EH31" s="39"/>
      <c r="EI31" s="40"/>
      <c r="EJ31" s="39"/>
      <c r="EK31" s="39"/>
      <c r="EL31" s="41"/>
      <c r="EM31" s="39"/>
      <c r="EO31" s="39"/>
      <c r="EP31" s="39"/>
      <c r="EQ31" s="39"/>
      <c r="ER31" s="40"/>
      <c r="ES31" s="39"/>
      <c r="ET31" s="39"/>
      <c r="EU31" s="41"/>
      <c r="EV31" s="39"/>
      <c r="EX31" s="39"/>
      <c r="EY31" s="39"/>
      <c r="EZ31" s="39"/>
      <c r="FA31" s="40"/>
      <c r="FB31" s="39"/>
      <c r="FC31" s="39"/>
      <c r="FD31" s="41"/>
      <c r="FE31" s="39"/>
      <c r="FG31" s="39"/>
      <c r="FH31" s="39"/>
      <c r="FI31" s="39"/>
      <c r="FJ31" s="40"/>
      <c r="FK31" s="39"/>
      <c r="FL31" s="39"/>
      <c r="FM31" s="41"/>
      <c r="FN31" s="39"/>
      <c r="FP31" s="39"/>
      <c r="FQ31" s="39"/>
      <c r="FR31" s="39"/>
      <c r="FS31" s="40"/>
      <c r="FT31" s="39"/>
      <c r="FU31" s="39"/>
      <c r="FV31" s="41"/>
      <c r="FW31" s="39"/>
      <c r="FY31" s="39"/>
      <c r="FZ31" s="39"/>
      <c r="GA31" s="39"/>
      <c r="GB31" s="40"/>
      <c r="GC31" s="39"/>
      <c r="GD31" s="39"/>
      <c r="GE31" s="41"/>
      <c r="GF31" s="39"/>
      <c r="GH31" s="39"/>
      <c r="GI31" s="39"/>
      <c r="GJ31" s="39"/>
      <c r="GK31" s="40"/>
      <c r="GL31" s="39"/>
      <c r="GM31" s="39"/>
      <c r="GN31" s="41"/>
      <c r="GO31" s="39"/>
      <c r="GQ31" s="39"/>
      <c r="GR31" s="39"/>
      <c r="GS31" s="39"/>
      <c r="GT31" s="40"/>
      <c r="GU31" s="39"/>
      <c r="GV31" s="39"/>
      <c r="GW31" s="41"/>
      <c r="GX31" s="39"/>
      <c r="GZ31" s="39"/>
      <c r="HA31" s="39"/>
      <c r="HB31" s="39"/>
      <c r="HC31" s="40"/>
      <c r="HD31" s="39"/>
      <c r="HE31" s="39"/>
      <c r="HF31" s="41"/>
      <c r="HG31" s="39"/>
      <c r="HI31" s="39"/>
      <c r="HJ31" s="39"/>
      <c r="HK31" s="39"/>
      <c r="HL31" s="40"/>
      <c r="HM31" s="39"/>
      <c r="HN31" s="39"/>
      <c r="HO31" s="41"/>
      <c r="HP31" s="39"/>
      <c r="HR31" s="39"/>
      <c r="HS31" s="39"/>
      <c r="HT31" s="39"/>
      <c r="HU31" s="40"/>
      <c r="HV31" s="39"/>
      <c r="HW31" s="39"/>
      <c r="HX31" s="41"/>
      <c r="HY31" s="39"/>
    </row>
    <row r="32" customFormat="false" ht="12.75" hidden="false" customHeight="true" outlineLevel="0" collapsed="false">
      <c r="A32" s="13" t="s">
        <v>71</v>
      </c>
      <c r="B32" s="14" t="n">
        <v>37043</v>
      </c>
      <c r="C32" s="15" t="s">
        <v>72</v>
      </c>
      <c r="D32" s="15" t="s">
        <v>73</v>
      </c>
      <c r="E32" s="16"/>
      <c r="F32" s="16" t="s">
        <v>36</v>
      </c>
      <c r="G32" s="16"/>
      <c r="H32" s="18" t="n">
        <f aca="false">IF(E32="",0,IF(E32&gt;G32,1,IF(E32&lt;G32,2,3)))</f>
        <v>0</v>
      </c>
      <c r="J32" s="19"/>
      <c r="K32" s="19" t="s">
        <v>36</v>
      </c>
      <c r="L32" s="19"/>
      <c r="M32" s="21" t="n">
        <f aca="false">IF(J32="",0,IF(J32&gt;L32,1,IF(J32&lt;L32,2,3)))</f>
        <v>0</v>
      </c>
      <c r="N32" s="22" t="n">
        <f aca="false">IF(AND(M32&lt;&gt;0,$H32=M32),2,0)</f>
        <v>0</v>
      </c>
      <c r="O32" s="22" t="n">
        <f aca="false">IF(AND(N32=2,J32=$E32),1,0)</f>
        <v>0</v>
      </c>
      <c r="P32" s="23" t="n">
        <f aca="false">IF(AND(N32=2,L32=$G32),1,0)</f>
        <v>0</v>
      </c>
      <c r="Q32" s="42" t="n">
        <f aca="false">SUM(N32:P32)</f>
        <v>0</v>
      </c>
      <c r="S32" s="19"/>
      <c r="T32" s="19" t="s">
        <v>36</v>
      </c>
      <c r="U32" s="19"/>
      <c r="V32" s="21" t="n">
        <f aca="false">IF(S32="",0,IF(S32&gt;U32,1,IF(S32&lt;U32,2,3)))</f>
        <v>0</v>
      </c>
      <c r="W32" s="22" t="n">
        <f aca="false">IF(AND(V32&lt;&gt;0,$H32=V32),2,0)</f>
        <v>0</v>
      </c>
      <c r="X32" s="22" t="n">
        <f aca="false">IF(AND(W32=2,S32=$E32),1,0)</f>
        <v>0</v>
      </c>
      <c r="Y32" s="23" t="n">
        <f aca="false">IF(AND(W32=2,U32=$G32),1,0)</f>
        <v>0</v>
      </c>
      <c r="Z32" s="42" t="n">
        <f aca="false">SUM(W32:Y32)</f>
        <v>0</v>
      </c>
      <c r="AB32" s="19"/>
      <c r="AC32" s="19" t="s">
        <v>36</v>
      </c>
      <c r="AD32" s="19"/>
      <c r="AE32" s="21" t="n">
        <f aca="false">IF(AB32="",0,IF(AB32&gt;AD32,1,IF(AB32&lt;AD32,2,3)))</f>
        <v>0</v>
      </c>
      <c r="AF32" s="22" t="n">
        <f aca="false">IF(AND(AE32&lt;&gt;0,$H32=AE32),2,0)</f>
        <v>0</v>
      </c>
      <c r="AG32" s="22" t="n">
        <f aca="false">IF(AND(AF32=2,AB32=$E32),1,0)</f>
        <v>0</v>
      </c>
      <c r="AH32" s="23" t="n">
        <f aca="false">IF(AND(AF32=2,AD32=$G32),1,0)</f>
        <v>0</v>
      </c>
      <c r="AI32" s="42" t="n">
        <f aca="false">SUM(AF32:AH32)</f>
        <v>0</v>
      </c>
      <c r="AK32" s="19"/>
      <c r="AL32" s="19" t="s">
        <v>36</v>
      </c>
      <c r="AM32" s="19"/>
      <c r="AN32" s="21" t="n">
        <f aca="false">IF(AK32="",0,IF(AK32&gt;AM32,1,IF(AK32&lt;AM32,2,3)))</f>
        <v>0</v>
      </c>
      <c r="AO32" s="22" t="n">
        <f aca="false">IF(AND(AN32&lt;&gt;0,$H32=AN32),2,0)</f>
        <v>0</v>
      </c>
      <c r="AP32" s="22" t="n">
        <f aca="false">IF(AND(AO32=2,AK32=$E32),1,0)</f>
        <v>0</v>
      </c>
      <c r="AQ32" s="23" t="n">
        <f aca="false">IF(AND(AO32=2,AM32=$G32),1,0)</f>
        <v>0</v>
      </c>
      <c r="AR32" s="42" t="n">
        <f aca="false">SUM(AO32:AQ32)</f>
        <v>0</v>
      </c>
      <c r="AT32" s="19"/>
      <c r="AU32" s="19" t="s">
        <v>36</v>
      </c>
      <c r="AV32" s="19"/>
      <c r="AW32" s="21" t="n">
        <f aca="false">IF(AT32="",0,IF(AT32&gt;AV32,1,IF(AT32&lt;AV32,2,3)))</f>
        <v>0</v>
      </c>
      <c r="AX32" s="22" t="n">
        <f aca="false">IF(AND(AW32&lt;&gt;0,$H32=AW32),2,0)</f>
        <v>0</v>
      </c>
      <c r="AY32" s="22" t="n">
        <f aca="false">IF(AND(AX32=2,AT32=$E32),1,0)</f>
        <v>0</v>
      </c>
      <c r="AZ32" s="23" t="n">
        <f aca="false">IF(AND(AX32=2,AV32=$G32),1,0)</f>
        <v>0</v>
      </c>
      <c r="BA32" s="42" t="n">
        <f aca="false">SUM(AX32:AZ32)</f>
        <v>0</v>
      </c>
      <c r="BC32" s="19"/>
      <c r="BD32" s="19" t="s">
        <v>36</v>
      </c>
      <c r="BE32" s="19"/>
      <c r="BF32" s="21" t="n">
        <f aca="false">IF(BC32="",0,IF(BC32&gt;BE32,1,IF(BC32&lt;BE32,2,3)))</f>
        <v>0</v>
      </c>
      <c r="BG32" s="22" t="n">
        <f aca="false">IF(AND(BF32&lt;&gt;0,$H32=BF32),2,0)</f>
        <v>0</v>
      </c>
      <c r="BH32" s="22" t="n">
        <f aca="false">IF(AND(BG32=2,BC32=$E32),1,0)</f>
        <v>0</v>
      </c>
      <c r="BI32" s="23" t="n">
        <f aca="false">IF(AND(BG32=2,BE32=$G32),1,0)</f>
        <v>0</v>
      </c>
      <c r="BJ32" s="42" t="n">
        <f aca="false">SUM(BG32:BI32)</f>
        <v>0</v>
      </c>
      <c r="BL32" s="19"/>
      <c r="BM32" s="19" t="s">
        <v>36</v>
      </c>
      <c r="BN32" s="19"/>
      <c r="BO32" s="21" t="n">
        <f aca="false">IF(BL32="",0,IF(BL32&gt;BN32,1,IF(BL32&lt;BN32,2,3)))</f>
        <v>0</v>
      </c>
      <c r="BP32" s="22" t="n">
        <f aca="false">IF(AND(BO32&lt;&gt;0,$H32=BO32),2,0)</f>
        <v>0</v>
      </c>
      <c r="BQ32" s="22" t="n">
        <f aca="false">IF(AND(BP32=2,BL32=$E32),1,0)</f>
        <v>0</v>
      </c>
      <c r="BR32" s="23" t="n">
        <f aca="false">IF(AND(BP32=2,BN32=$G32),1,0)</f>
        <v>0</v>
      </c>
      <c r="BS32" s="42" t="n">
        <f aca="false">SUM(BP32:BR32)</f>
        <v>0</v>
      </c>
      <c r="BU32" s="19"/>
      <c r="BV32" s="19" t="s">
        <v>36</v>
      </c>
      <c r="BW32" s="19"/>
      <c r="BX32" s="21" t="n">
        <f aca="false">IF(BU32="",0,IF(BU32&gt;BW32,1,IF(BU32&lt;BW32,2,3)))</f>
        <v>0</v>
      </c>
      <c r="BY32" s="22" t="n">
        <f aca="false">IF(AND(BX32&lt;&gt;0,$H32=BX32),2,0)</f>
        <v>0</v>
      </c>
      <c r="BZ32" s="22" t="n">
        <f aca="false">IF(AND(BY32=2,BU32=$E32),1,0)</f>
        <v>0</v>
      </c>
      <c r="CA32" s="23" t="n">
        <f aca="false">IF(AND(BY32=2,BW32=$G32),1,0)</f>
        <v>0</v>
      </c>
      <c r="CB32" s="42" t="n">
        <f aca="false">SUM(BY32:CA32)</f>
        <v>0</v>
      </c>
      <c r="CD32" s="19"/>
      <c r="CE32" s="19" t="s">
        <v>36</v>
      </c>
      <c r="CF32" s="19"/>
      <c r="CG32" s="21" t="n">
        <f aca="false">IF(CD32="",0,IF(CD32&gt;CF32,1,IF(CD32&lt;CF32,2,3)))</f>
        <v>0</v>
      </c>
      <c r="CH32" s="22" t="n">
        <f aca="false">IF(AND(CG32&lt;&gt;0,$H32=CG32),2,0)</f>
        <v>0</v>
      </c>
      <c r="CI32" s="22" t="n">
        <f aca="false">IF(AND(CH32=2,CD32=$E32),1,0)</f>
        <v>0</v>
      </c>
      <c r="CJ32" s="23" t="n">
        <f aca="false">IF(AND(CH32=2,CF32=$G32),1,0)</f>
        <v>0</v>
      </c>
      <c r="CK32" s="42" t="n">
        <f aca="false">SUM(CH32:CJ32)</f>
        <v>0</v>
      </c>
      <c r="CM32" s="19"/>
      <c r="CN32" s="19" t="s">
        <v>36</v>
      </c>
      <c r="CO32" s="19"/>
      <c r="CP32" s="21" t="n">
        <f aca="false">IF(CM32="",0,IF(CM32&gt;CO32,1,IF(CM32&lt;CO32,2,3)))</f>
        <v>0</v>
      </c>
      <c r="CQ32" s="22" t="n">
        <f aca="false">IF(AND(CP32&lt;&gt;0,$H32=CP32),2,0)</f>
        <v>0</v>
      </c>
      <c r="CR32" s="22" t="n">
        <f aca="false">IF(AND(CQ32=2,CM32=$E32),1,0)</f>
        <v>0</v>
      </c>
      <c r="CS32" s="23" t="n">
        <f aca="false">IF(AND(CQ32=2,CO32=$G32),1,0)</f>
        <v>0</v>
      </c>
      <c r="CT32" s="42" t="n">
        <f aca="false">SUM(CQ32:CS32)</f>
        <v>0</v>
      </c>
      <c r="CV32" s="19"/>
      <c r="CW32" s="19" t="s">
        <v>36</v>
      </c>
      <c r="CX32" s="19"/>
      <c r="CY32" s="21" t="n">
        <f aca="false">IF(CV32="",0,IF(CV32&gt;CX32,1,IF(CV32&lt;CX32,2,3)))</f>
        <v>0</v>
      </c>
      <c r="CZ32" s="22" t="n">
        <f aca="false">IF(AND(CY32&lt;&gt;0,$H32=CY32),2,0)</f>
        <v>0</v>
      </c>
      <c r="DA32" s="22" t="n">
        <f aca="false">IF(AND(CZ32=2,CV32=$E32),1,0)</f>
        <v>0</v>
      </c>
      <c r="DB32" s="23" t="n">
        <f aca="false">IF(AND(CZ32=2,CX32=$G32),1,0)</f>
        <v>0</v>
      </c>
      <c r="DC32" s="42" t="n">
        <f aca="false">SUM(CZ32:DB32)</f>
        <v>0</v>
      </c>
      <c r="DE32" s="19"/>
      <c r="DF32" s="19" t="s">
        <v>36</v>
      </c>
      <c r="DG32" s="19"/>
      <c r="DH32" s="21" t="n">
        <f aca="false">IF(DE32="",0,IF(DE32&gt;DG32,1,IF(DE32&lt;DG32,2,3)))</f>
        <v>0</v>
      </c>
      <c r="DI32" s="22" t="n">
        <f aca="false">IF(AND(DH32&lt;&gt;0,$H32=DH32),2,0)</f>
        <v>0</v>
      </c>
      <c r="DJ32" s="22" t="n">
        <f aca="false">IF(AND(DI32=2,DE32=$E32),1,0)</f>
        <v>0</v>
      </c>
      <c r="DK32" s="23" t="n">
        <f aca="false">IF(AND(DI32=2,DG32=$G32),1,0)</f>
        <v>0</v>
      </c>
      <c r="DL32" s="42" t="n">
        <f aca="false">SUM(DI32:DK32)</f>
        <v>0</v>
      </c>
      <c r="DN32" s="19"/>
      <c r="DO32" s="19" t="s">
        <v>36</v>
      </c>
      <c r="DP32" s="19"/>
      <c r="DQ32" s="21" t="n">
        <f aca="false">IF(DN32="",0,IF(DN32&gt;DP32,1,IF(DN32&lt;DP32,2,3)))</f>
        <v>0</v>
      </c>
      <c r="DR32" s="22" t="n">
        <f aca="false">IF(AND(DQ32&lt;&gt;0,$H32=DQ32),2,0)</f>
        <v>0</v>
      </c>
      <c r="DS32" s="22" t="n">
        <f aca="false">IF(AND(DR32=2,DN32=$E32),1,0)</f>
        <v>0</v>
      </c>
      <c r="DT32" s="23" t="n">
        <f aca="false">IF(AND(DR32=2,DP32=$G32),1,0)</f>
        <v>0</v>
      </c>
      <c r="DU32" s="42" t="n">
        <f aca="false">SUM(DR32:DT32)</f>
        <v>0</v>
      </c>
      <c r="DW32" s="19"/>
      <c r="DX32" s="19" t="s">
        <v>36</v>
      </c>
      <c r="DY32" s="19"/>
      <c r="DZ32" s="21" t="n">
        <f aca="false">IF(DW32="",0,IF(DW32&gt;DY32,1,IF(DW32&lt;DY32,2,3)))</f>
        <v>0</v>
      </c>
      <c r="EA32" s="22" t="n">
        <f aca="false">IF(AND(DZ32&lt;&gt;0,$H32=DZ32),2,0)</f>
        <v>0</v>
      </c>
      <c r="EB32" s="22" t="n">
        <f aca="false">IF(AND(EA32=2,DW32=$E32),1,0)</f>
        <v>0</v>
      </c>
      <c r="EC32" s="23" t="n">
        <f aca="false">IF(AND(EA32=2,DY32=$G32),1,0)</f>
        <v>0</v>
      </c>
      <c r="ED32" s="42" t="n">
        <f aca="false">SUM(EA32:EC32)</f>
        <v>0</v>
      </c>
      <c r="EF32" s="19"/>
      <c r="EG32" s="19" t="s">
        <v>36</v>
      </c>
      <c r="EH32" s="19"/>
      <c r="EI32" s="21" t="n">
        <f aca="false">IF(EF32="",0,IF(EF32&gt;EH32,1,IF(EF32&lt;EH32,2,3)))</f>
        <v>0</v>
      </c>
      <c r="EJ32" s="22" t="n">
        <f aca="false">IF(AND(EI32&lt;&gt;0,$H32=EI32),2,0)</f>
        <v>0</v>
      </c>
      <c r="EK32" s="22" t="n">
        <f aca="false">IF(AND(EJ32=2,EF32=$E32),1,0)</f>
        <v>0</v>
      </c>
      <c r="EL32" s="23" t="n">
        <f aca="false">IF(AND(EJ32=2,EH32=$G32),1,0)</f>
        <v>0</v>
      </c>
      <c r="EM32" s="42" t="n">
        <f aca="false">SUM(EJ32:EL32)</f>
        <v>0</v>
      </c>
      <c r="EO32" s="19"/>
      <c r="EP32" s="19" t="s">
        <v>36</v>
      </c>
      <c r="EQ32" s="19"/>
      <c r="ER32" s="21" t="n">
        <f aca="false">IF(EO32="",0,IF(EO32&gt;EQ32,1,IF(EO32&lt;EQ32,2,3)))</f>
        <v>0</v>
      </c>
      <c r="ES32" s="22" t="n">
        <f aca="false">IF(AND(ER32&lt;&gt;0,$H32=ER32),2,0)</f>
        <v>0</v>
      </c>
      <c r="ET32" s="22" t="n">
        <f aca="false">IF(AND(ES32=2,EO32=$E32),1,0)</f>
        <v>0</v>
      </c>
      <c r="EU32" s="23" t="n">
        <f aca="false">IF(AND(ES32=2,EQ32=$G32),1,0)</f>
        <v>0</v>
      </c>
      <c r="EV32" s="42" t="n">
        <f aca="false">SUM(ES32:EU32)</f>
        <v>0</v>
      </c>
      <c r="EX32" s="19"/>
      <c r="EY32" s="19" t="s">
        <v>36</v>
      </c>
      <c r="EZ32" s="19"/>
      <c r="FA32" s="21" t="n">
        <f aca="false">IF(EX32="",0,IF(EX32&gt;EZ32,1,IF(EX32&lt;EZ32,2,3)))</f>
        <v>0</v>
      </c>
      <c r="FB32" s="22" t="n">
        <f aca="false">IF(AND(FA32&lt;&gt;0,$H32=FA32),2,0)</f>
        <v>0</v>
      </c>
      <c r="FC32" s="22" t="n">
        <f aca="false">IF(AND(FB32=2,EX32=$E32),1,0)</f>
        <v>0</v>
      </c>
      <c r="FD32" s="23" t="n">
        <f aca="false">IF(AND(FB32=2,EZ32=$G32),1,0)</f>
        <v>0</v>
      </c>
      <c r="FE32" s="42" t="n">
        <f aca="false">SUM(FB32:FD32)</f>
        <v>0</v>
      </c>
      <c r="FG32" s="19"/>
      <c r="FH32" s="19" t="s">
        <v>36</v>
      </c>
      <c r="FI32" s="19"/>
      <c r="FJ32" s="21" t="n">
        <f aca="false">IF(FG32="",0,IF(FG32&gt;FI32,1,IF(FG32&lt;FI32,2,3)))</f>
        <v>0</v>
      </c>
      <c r="FK32" s="22" t="n">
        <f aca="false">IF(AND(FJ32&lt;&gt;0,$H32=FJ32),2,0)</f>
        <v>0</v>
      </c>
      <c r="FL32" s="22" t="n">
        <f aca="false">IF(AND(FK32=2,FG32=$E32),1,0)</f>
        <v>0</v>
      </c>
      <c r="FM32" s="23" t="n">
        <f aca="false">IF(AND(FK32=2,FI32=$G32),1,0)</f>
        <v>0</v>
      </c>
      <c r="FN32" s="42" t="n">
        <f aca="false">SUM(FK32:FM32)</f>
        <v>0</v>
      </c>
      <c r="FP32" s="19"/>
      <c r="FQ32" s="19" t="s">
        <v>36</v>
      </c>
      <c r="FR32" s="19"/>
      <c r="FS32" s="21" t="n">
        <f aca="false">IF(FP32="",0,IF(FP32&gt;FR32,1,IF(FP32&lt;FR32,2,3)))</f>
        <v>0</v>
      </c>
      <c r="FT32" s="22" t="n">
        <f aca="false">IF(AND(FS32&lt;&gt;0,$H32=FS32),2,0)</f>
        <v>0</v>
      </c>
      <c r="FU32" s="22" t="n">
        <f aca="false">IF(AND(FT32=2,FP32=$E32),1,0)</f>
        <v>0</v>
      </c>
      <c r="FV32" s="23" t="n">
        <f aca="false">IF(AND(FT32=2,FR32=$G32),1,0)</f>
        <v>0</v>
      </c>
      <c r="FW32" s="42" t="n">
        <f aca="false">SUM(FT32:FV32)</f>
        <v>0</v>
      </c>
      <c r="FY32" s="19"/>
      <c r="FZ32" s="19" t="s">
        <v>36</v>
      </c>
      <c r="GA32" s="19"/>
      <c r="GB32" s="21" t="n">
        <f aca="false">IF(FY32="",0,IF(FY32&gt;GA32,1,IF(FY32&lt;GA32,2,3)))</f>
        <v>0</v>
      </c>
      <c r="GC32" s="22" t="n">
        <f aca="false">IF(AND(GB32&lt;&gt;0,$H32=GB32),2,0)</f>
        <v>0</v>
      </c>
      <c r="GD32" s="22" t="n">
        <f aca="false">IF(AND(GC32=2,FY32=$E32),1,0)</f>
        <v>0</v>
      </c>
      <c r="GE32" s="23" t="n">
        <f aca="false">IF(AND(GC32=2,GA32=$G32),1,0)</f>
        <v>0</v>
      </c>
      <c r="GF32" s="42" t="n">
        <f aca="false">SUM(GC32:GE32)</f>
        <v>0</v>
      </c>
      <c r="GH32" s="19"/>
      <c r="GI32" s="19" t="s">
        <v>36</v>
      </c>
      <c r="GJ32" s="19"/>
      <c r="GK32" s="21" t="n">
        <f aca="false">IF(GH32="",0,IF(GH32&gt;GJ32,1,IF(GH32&lt;GJ32,2,3)))</f>
        <v>0</v>
      </c>
      <c r="GL32" s="22" t="n">
        <f aca="false">IF(AND(GK32&lt;&gt;0,$H32=GK32),2,0)</f>
        <v>0</v>
      </c>
      <c r="GM32" s="22" t="n">
        <f aca="false">IF(AND(GL32=2,GH32=$E32),1,0)</f>
        <v>0</v>
      </c>
      <c r="GN32" s="23" t="n">
        <f aca="false">IF(AND(GL32=2,GJ32=$G32),1,0)</f>
        <v>0</v>
      </c>
      <c r="GO32" s="42" t="n">
        <f aca="false">SUM(GL32:GN32)</f>
        <v>0</v>
      </c>
      <c r="GQ32" s="19"/>
      <c r="GR32" s="19" t="s">
        <v>36</v>
      </c>
      <c r="GS32" s="19"/>
      <c r="GT32" s="21" t="n">
        <f aca="false">IF(GQ32="",0,IF(GQ32&gt;GS32,1,IF(GQ32&lt;GS32,2,3)))</f>
        <v>0</v>
      </c>
      <c r="GU32" s="22" t="n">
        <f aca="false">IF(AND(GT32&lt;&gt;0,$H32=GT32),2,0)</f>
        <v>0</v>
      </c>
      <c r="GV32" s="22" t="n">
        <f aca="false">IF(AND(GU32=2,GQ32=$E32),1,0)</f>
        <v>0</v>
      </c>
      <c r="GW32" s="23" t="n">
        <f aca="false">IF(AND(GU32=2,GS32=$G32),1,0)</f>
        <v>0</v>
      </c>
      <c r="GX32" s="42" t="n">
        <f aca="false">SUM(GU32:GW32)</f>
        <v>0</v>
      </c>
      <c r="GZ32" s="19"/>
      <c r="HA32" s="19" t="s">
        <v>36</v>
      </c>
      <c r="HB32" s="19"/>
      <c r="HC32" s="21" t="n">
        <f aca="false">IF(GZ32="",0,IF(GZ32&gt;HB32,1,IF(GZ32&lt;HB32,2,3)))</f>
        <v>0</v>
      </c>
      <c r="HD32" s="22" t="n">
        <f aca="false">IF(AND(HC32&lt;&gt;0,$H32=HC32),2,0)</f>
        <v>0</v>
      </c>
      <c r="HE32" s="22" t="n">
        <f aca="false">IF(AND(HD32=2,GZ32=$E32),1,0)</f>
        <v>0</v>
      </c>
      <c r="HF32" s="23" t="n">
        <f aca="false">IF(AND(HD32=2,HB32=$G32),1,0)</f>
        <v>0</v>
      </c>
      <c r="HG32" s="42" t="n">
        <f aca="false">SUM(HD32:HF32)</f>
        <v>0</v>
      </c>
      <c r="HI32" s="19"/>
      <c r="HJ32" s="19" t="s">
        <v>36</v>
      </c>
      <c r="HK32" s="19"/>
      <c r="HL32" s="21" t="n">
        <f aca="false">IF(HI32="",0,IF(HI32&gt;HK32,1,IF(HI32&lt;HK32,2,3)))</f>
        <v>0</v>
      </c>
      <c r="HM32" s="22" t="n">
        <f aca="false">IF(AND(HL32&lt;&gt;0,$H32=HL32),2,0)</f>
        <v>0</v>
      </c>
      <c r="HN32" s="22" t="n">
        <f aca="false">IF(AND(HM32=2,HI32=$E32),1,0)</f>
        <v>0</v>
      </c>
      <c r="HO32" s="23" t="n">
        <f aca="false">IF(AND(HM32=2,HK32=$G32),1,0)</f>
        <v>0</v>
      </c>
      <c r="HP32" s="42" t="n">
        <f aca="false">SUM(HM32:HO32)</f>
        <v>0</v>
      </c>
      <c r="HR32" s="19"/>
      <c r="HS32" s="19" t="s">
        <v>36</v>
      </c>
      <c r="HT32" s="19"/>
      <c r="HU32" s="21" t="n">
        <f aca="false">IF(HR32="",0,IF(HR32&gt;HT32,1,IF(HR32&lt;HT32,2,3)))</f>
        <v>0</v>
      </c>
      <c r="HV32" s="22" t="n">
        <f aca="false">IF(AND(HU32&lt;&gt;0,$H32=HU32),2,0)</f>
        <v>0</v>
      </c>
      <c r="HW32" s="22" t="n">
        <f aca="false">IF(AND(HV32=2,HR32=$E32),1,0)</f>
        <v>0</v>
      </c>
      <c r="HX32" s="23" t="n">
        <f aca="false">IF(AND(HV32=2,HT32=$G32),1,0)</f>
        <v>0</v>
      </c>
      <c r="HY32" s="42" t="n">
        <f aca="false">SUM(HV32:HX32)</f>
        <v>0</v>
      </c>
    </row>
    <row r="33" customFormat="false" ht="12.75" hidden="false" customHeight="true" outlineLevel="0" collapsed="false">
      <c r="A33" s="13" t="s">
        <v>71</v>
      </c>
      <c r="B33" s="30" t="n">
        <v>37408</v>
      </c>
      <c r="C33" s="15" t="s">
        <v>74</v>
      </c>
      <c r="D33" s="15" t="s">
        <v>75</v>
      </c>
      <c r="E33" s="16"/>
      <c r="F33" s="16" t="s">
        <v>36</v>
      </c>
      <c r="G33" s="16"/>
      <c r="H33" s="25" t="n">
        <f aca="false">IF(E33="",0,IF(E33&gt;G33,1,IF(E33&lt;G33,2,3)))</f>
        <v>0</v>
      </c>
      <c r="J33" s="19"/>
      <c r="K33" s="19" t="s">
        <v>36</v>
      </c>
      <c r="L33" s="19"/>
      <c r="M33" s="26" t="n">
        <f aca="false">IF(J33="",0,IF(J33&gt;L33,1,IF(J33&lt;L33,2,3)))</f>
        <v>0</v>
      </c>
      <c r="N33" s="27" t="n">
        <f aca="false">IF(AND(M33&lt;&gt;0,$H33=M33),2,0)</f>
        <v>0</v>
      </c>
      <c r="O33" s="27" t="n">
        <f aca="false">IF(AND(N33=2,J33=$E33),1,0)</f>
        <v>0</v>
      </c>
      <c r="P33" s="28" t="n">
        <f aca="false">IF(AND(N33=2,L33=$G33),1,0)</f>
        <v>0</v>
      </c>
      <c r="Q33" s="43" t="n">
        <f aca="false">SUM(N33:P33)</f>
        <v>0</v>
      </c>
      <c r="S33" s="19"/>
      <c r="T33" s="19" t="s">
        <v>36</v>
      </c>
      <c r="U33" s="19"/>
      <c r="V33" s="26" t="n">
        <f aca="false">IF(S33="",0,IF(S33&gt;U33,1,IF(S33&lt;U33,2,3)))</f>
        <v>0</v>
      </c>
      <c r="W33" s="27" t="n">
        <f aca="false">IF(AND(V33&lt;&gt;0,$H33=V33),2,0)</f>
        <v>0</v>
      </c>
      <c r="X33" s="27" t="n">
        <f aca="false">IF(AND(W33=2,S33=$E33),1,0)</f>
        <v>0</v>
      </c>
      <c r="Y33" s="28" t="n">
        <f aca="false">IF(AND(W33=2,U33=$G33),1,0)</f>
        <v>0</v>
      </c>
      <c r="Z33" s="43" t="n">
        <f aca="false">SUM(W33:Y33)</f>
        <v>0</v>
      </c>
      <c r="AB33" s="19"/>
      <c r="AC33" s="19" t="s">
        <v>36</v>
      </c>
      <c r="AD33" s="19"/>
      <c r="AE33" s="26" t="n">
        <f aca="false">IF(AB33="",0,IF(AB33&gt;AD33,1,IF(AB33&lt;AD33,2,3)))</f>
        <v>0</v>
      </c>
      <c r="AF33" s="27" t="n">
        <f aca="false">IF(AND(AE33&lt;&gt;0,$H33=AE33),2,0)</f>
        <v>0</v>
      </c>
      <c r="AG33" s="27" t="n">
        <f aca="false">IF(AND(AF33=2,AB33=$E33),1,0)</f>
        <v>0</v>
      </c>
      <c r="AH33" s="28" t="n">
        <f aca="false">IF(AND(AF33=2,AD33=$G33),1,0)</f>
        <v>0</v>
      </c>
      <c r="AI33" s="43" t="n">
        <f aca="false">SUM(AF33:AH33)</f>
        <v>0</v>
      </c>
      <c r="AK33" s="19"/>
      <c r="AL33" s="19" t="s">
        <v>36</v>
      </c>
      <c r="AM33" s="19"/>
      <c r="AN33" s="26" t="n">
        <f aca="false">IF(AK33="",0,IF(AK33&gt;AM33,1,IF(AK33&lt;AM33,2,3)))</f>
        <v>0</v>
      </c>
      <c r="AO33" s="27" t="n">
        <f aca="false">IF(AND(AN33&lt;&gt;0,$H33=AN33),2,0)</f>
        <v>0</v>
      </c>
      <c r="AP33" s="27" t="n">
        <f aca="false">IF(AND(AO33=2,AK33=$E33),1,0)</f>
        <v>0</v>
      </c>
      <c r="AQ33" s="28" t="n">
        <f aca="false">IF(AND(AO33=2,AM33=$G33),1,0)</f>
        <v>0</v>
      </c>
      <c r="AR33" s="43" t="n">
        <f aca="false">SUM(AO33:AQ33)</f>
        <v>0</v>
      </c>
      <c r="AT33" s="19"/>
      <c r="AU33" s="19" t="s">
        <v>36</v>
      </c>
      <c r="AV33" s="19"/>
      <c r="AW33" s="26" t="n">
        <f aca="false">IF(AT33="",0,IF(AT33&gt;AV33,1,IF(AT33&lt;AV33,2,3)))</f>
        <v>0</v>
      </c>
      <c r="AX33" s="27" t="n">
        <f aca="false">IF(AND(AW33&lt;&gt;0,$H33=AW33),2,0)</f>
        <v>0</v>
      </c>
      <c r="AY33" s="27" t="n">
        <f aca="false">IF(AND(AX33=2,AT33=$E33),1,0)</f>
        <v>0</v>
      </c>
      <c r="AZ33" s="28" t="n">
        <f aca="false">IF(AND(AX33=2,AV33=$G33),1,0)</f>
        <v>0</v>
      </c>
      <c r="BA33" s="43" t="n">
        <f aca="false">SUM(AX33:AZ33)</f>
        <v>0</v>
      </c>
      <c r="BC33" s="19"/>
      <c r="BD33" s="19" t="s">
        <v>36</v>
      </c>
      <c r="BE33" s="19"/>
      <c r="BF33" s="26" t="n">
        <f aca="false">IF(BC33="",0,IF(BC33&gt;BE33,1,IF(BC33&lt;BE33,2,3)))</f>
        <v>0</v>
      </c>
      <c r="BG33" s="27" t="n">
        <f aca="false">IF(AND(BF33&lt;&gt;0,$H33=BF33),2,0)</f>
        <v>0</v>
      </c>
      <c r="BH33" s="27" t="n">
        <f aca="false">IF(AND(BG33=2,BC33=$E33),1,0)</f>
        <v>0</v>
      </c>
      <c r="BI33" s="28" t="n">
        <f aca="false">IF(AND(BG33=2,BE33=$G33),1,0)</f>
        <v>0</v>
      </c>
      <c r="BJ33" s="43" t="n">
        <f aca="false">SUM(BG33:BI33)</f>
        <v>0</v>
      </c>
      <c r="BL33" s="19"/>
      <c r="BM33" s="19" t="s">
        <v>36</v>
      </c>
      <c r="BN33" s="19"/>
      <c r="BO33" s="26" t="n">
        <f aca="false">IF(BL33="",0,IF(BL33&gt;BN33,1,IF(BL33&lt;BN33,2,3)))</f>
        <v>0</v>
      </c>
      <c r="BP33" s="27" t="n">
        <f aca="false">IF(AND(BO33&lt;&gt;0,$H33=BO33),2,0)</f>
        <v>0</v>
      </c>
      <c r="BQ33" s="27" t="n">
        <f aca="false">IF(AND(BP33=2,BL33=$E33),1,0)</f>
        <v>0</v>
      </c>
      <c r="BR33" s="28" t="n">
        <f aca="false">IF(AND(BP33=2,BN33=$G33),1,0)</f>
        <v>0</v>
      </c>
      <c r="BS33" s="43" t="n">
        <f aca="false">SUM(BP33:BR33)</f>
        <v>0</v>
      </c>
      <c r="BU33" s="19"/>
      <c r="BV33" s="19" t="s">
        <v>36</v>
      </c>
      <c r="BW33" s="19"/>
      <c r="BX33" s="26" t="n">
        <f aca="false">IF(BU33="",0,IF(BU33&gt;BW33,1,IF(BU33&lt;BW33,2,3)))</f>
        <v>0</v>
      </c>
      <c r="BY33" s="27" t="n">
        <f aca="false">IF(AND(BX33&lt;&gt;0,$H33=BX33),2,0)</f>
        <v>0</v>
      </c>
      <c r="BZ33" s="27" t="n">
        <f aca="false">IF(AND(BY33=2,BU33=$E33),1,0)</f>
        <v>0</v>
      </c>
      <c r="CA33" s="28" t="n">
        <f aca="false">IF(AND(BY33=2,BW33=$G33),1,0)</f>
        <v>0</v>
      </c>
      <c r="CB33" s="43" t="n">
        <f aca="false">SUM(BY33:CA33)</f>
        <v>0</v>
      </c>
      <c r="CD33" s="19"/>
      <c r="CE33" s="19" t="s">
        <v>36</v>
      </c>
      <c r="CF33" s="19"/>
      <c r="CG33" s="26" t="n">
        <f aca="false">IF(CD33="",0,IF(CD33&gt;CF33,1,IF(CD33&lt;CF33,2,3)))</f>
        <v>0</v>
      </c>
      <c r="CH33" s="27" t="n">
        <f aca="false">IF(AND(CG33&lt;&gt;0,$H33=CG33),2,0)</f>
        <v>0</v>
      </c>
      <c r="CI33" s="27" t="n">
        <f aca="false">IF(AND(CH33=2,CD33=$E33),1,0)</f>
        <v>0</v>
      </c>
      <c r="CJ33" s="28" t="n">
        <f aca="false">IF(AND(CH33=2,CF33=$G33),1,0)</f>
        <v>0</v>
      </c>
      <c r="CK33" s="43" t="n">
        <f aca="false">SUM(CH33:CJ33)</f>
        <v>0</v>
      </c>
      <c r="CM33" s="19"/>
      <c r="CN33" s="19" t="s">
        <v>36</v>
      </c>
      <c r="CO33" s="19"/>
      <c r="CP33" s="26" t="n">
        <f aca="false">IF(CM33="",0,IF(CM33&gt;CO33,1,IF(CM33&lt;CO33,2,3)))</f>
        <v>0</v>
      </c>
      <c r="CQ33" s="27" t="n">
        <f aca="false">IF(AND(CP33&lt;&gt;0,$H33=CP33),2,0)</f>
        <v>0</v>
      </c>
      <c r="CR33" s="27" t="n">
        <f aca="false">IF(AND(CQ33=2,CM33=$E33),1,0)</f>
        <v>0</v>
      </c>
      <c r="CS33" s="28" t="n">
        <f aca="false">IF(AND(CQ33=2,CO33=$G33),1,0)</f>
        <v>0</v>
      </c>
      <c r="CT33" s="43" t="n">
        <f aca="false">SUM(CQ33:CS33)</f>
        <v>0</v>
      </c>
      <c r="CV33" s="19"/>
      <c r="CW33" s="19" t="s">
        <v>36</v>
      </c>
      <c r="CX33" s="19"/>
      <c r="CY33" s="26" t="n">
        <f aca="false">IF(CV33="",0,IF(CV33&gt;CX33,1,IF(CV33&lt;CX33,2,3)))</f>
        <v>0</v>
      </c>
      <c r="CZ33" s="27" t="n">
        <f aca="false">IF(AND(CY33&lt;&gt;0,$H33=CY33),2,0)</f>
        <v>0</v>
      </c>
      <c r="DA33" s="27" t="n">
        <f aca="false">IF(AND(CZ33=2,CV33=$E33),1,0)</f>
        <v>0</v>
      </c>
      <c r="DB33" s="28" t="n">
        <f aca="false">IF(AND(CZ33=2,CX33=$G33),1,0)</f>
        <v>0</v>
      </c>
      <c r="DC33" s="43" t="n">
        <f aca="false">SUM(CZ33:DB33)</f>
        <v>0</v>
      </c>
      <c r="DE33" s="19"/>
      <c r="DF33" s="19" t="s">
        <v>36</v>
      </c>
      <c r="DG33" s="19"/>
      <c r="DH33" s="26" t="n">
        <f aca="false">IF(DE33="",0,IF(DE33&gt;DG33,1,IF(DE33&lt;DG33,2,3)))</f>
        <v>0</v>
      </c>
      <c r="DI33" s="27" t="n">
        <f aca="false">IF(AND(DH33&lt;&gt;0,$H33=DH33),2,0)</f>
        <v>0</v>
      </c>
      <c r="DJ33" s="27" t="n">
        <f aca="false">IF(AND(DI33=2,DE33=$E33),1,0)</f>
        <v>0</v>
      </c>
      <c r="DK33" s="28" t="n">
        <f aca="false">IF(AND(DI33=2,DG33=$G33),1,0)</f>
        <v>0</v>
      </c>
      <c r="DL33" s="43" t="n">
        <f aca="false">SUM(DI33:DK33)</f>
        <v>0</v>
      </c>
      <c r="DN33" s="19"/>
      <c r="DO33" s="19" t="s">
        <v>36</v>
      </c>
      <c r="DP33" s="19"/>
      <c r="DQ33" s="26" t="n">
        <f aca="false">IF(DN33="",0,IF(DN33&gt;DP33,1,IF(DN33&lt;DP33,2,3)))</f>
        <v>0</v>
      </c>
      <c r="DR33" s="27" t="n">
        <f aca="false">IF(AND(DQ33&lt;&gt;0,$H33=DQ33),2,0)</f>
        <v>0</v>
      </c>
      <c r="DS33" s="27" t="n">
        <f aca="false">IF(AND(DR33=2,DN33=$E33),1,0)</f>
        <v>0</v>
      </c>
      <c r="DT33" s="28" t="n">
        <f aca="false">IF(AND(DR33=2,DP33=$G33),1,0)</f>
        <v>0</v>
      </c>
      <c r="DU33" s="43" t="n">
        <f aca="false">SUM(DR33:DT33)</f>
        <v>0</v>
      </c>
      <c r="DW33" s="19"/>
      <c r="DX33" s="19" t="s">
        <v>36</v>
      </c>
      <c r="DY33" s="19"/>
      <c r="DZ33" s="26" t="n">
        <f aca="false">IF(DW33="",0,IF(DW33&gt;DY33,1,IF(DW33&lt;DY33,2,3)))</f>
        <v>0</v>
      </c>
      <c r="EA33" s="27" t="n">
        <f aca="false">IF(AND(DZ33&lt;&gt;0,$H33=DZ33),2,0)</f>
        <v>0</v>
      </c>
      <c r="EB33" s="27" t="n">
        <f aca="false">IF(AND(EA33=2,DW33=$E33),1,0)</f>
        <v>0</v>
      </c>
      <c r="EC33" s="28" t="n">
        <f aca="false">IF(AND(EA33=2,DY33=$G33),1,0)</f>
        <v>0</v>
      </c>
      <c r="ED33" s="43" t="n">
        <f aca="false">SUM(EA33:EC33)</f>
        <v>0</v>
      </c>
      <c r="EF33" s="19"/>
      <c r="EG33" s="19" t="s">
        <v>36</v>
      </c>
      <c r="EH33" s="19"/>
      <c r="EI33" s="26" t="n">
        <f aca="false">IF(EF33="",0,IF(EF33&gt;EH33,1,IF(EF33&lt;EH33,2,3)))</f>
        <v>0</v>
      </c>
      <c r="EJ33" s="27" t="n">
        <f aca="false">IF(AND(EI33&lt;&gt;0,$H33=EI33),2,0)</f>
        <v>0</v>
      </c>
      <c r="EK33" s="27" t="n">
        <f aca="false">IF(AND(EJ33=2,EF33=$E33),1,0)</f>
        <v>0</v>
      </c>
      <c r="EL33" s="28" t="n">
        <f aca="false">IF(AND(EJ33=2,EH33=$G33),1,0)</f>
        <v>0</v>
      </c>
      <c r="EM33" s="43" t="n">
        <f aca="false">SUM(EJ33:EL33)</f>
        <v>0</v>
      </c>
      <c r="EO33" s="19"/>
      <c r="EP33" s="19" t="s">
        <v>36</v>
      </c>
      <c r="EQ33" s="19"/>
      <c r="ER33" s="26" t="n">
        <f aca="false">IF(EO33="",0,IF(EO33&gt;EQ33,1,IF(EO33&lt;EQ33,2,3)))</f>
        <v>0</v>
      </c>
      <c r="ES33" s="27" t="n">
        <f aca="false">IF(AND(ER33&lt;&gt;0,$H33=ER33),2,0)</f>
        <v>0</v>
      </c>
      <c r="ET33" s="27" t="n">
        <f aca="false">IF(AND(ES33=2,EO33=$E33),1,0)</f>
        <v>0</v>
      </c>
      <c r="EU33" s="28" t="n">
        <f aca="false">IF(AND(ES33=2,EQ33=$G33),1,0)</f>
        <v>0</v>
      </c>
      <c r="EV33" s="43" t="n">
        <f aca="false">SUM(ES33:EU33)</f>
        <v>0</v>
      </c>
      <c r="EX33" s="19"/>
      <c r="EY33" s="19" t="s">
        <v>36</v>
      </c>
      <c r="EZ33" s="19"/>
      <c r="FA33" s="26" t="n">
        <f aca="false">IF(EX33="",0,IF(EX33&gt;EZ33,1,IF(EX33&lt;EZ33,2,3)))</f>
        <v>0</v>
      </c>
      <c r="FB33" s="27" t="n">
        <f aca="false">IF(AND(FA33&lt;&gt;0,$H33=FA33),2,0)</f>
        <v>0</v>
      </c>
      <c r="FC33" s="27" t="n">
        <f aca="false">IF(AND(FB33=2,EX33=$E33),1,0)</f>
        <v>0</v>
      </c>
      <c r="FD33" s="28" t="n">
        <f aca="false">IF(AND(FB33=2,EZ33=$G33),1,0)</f>
        <v>0</v>
      </c>
      <c r="FE33" s="43" t="n">
        <f aca="false">SUM(FB33:FD33)</f>
        <v>0</v>
      </c>
      <c r="FG33" s="19"/>
      <c r="FH33" s="19" t="s">
        <v>36</v>
      </c>
      <c r="FI33" s="19"/>
      <c r="FJ33" s="26" t="n">
        <f aca="false">IF(FG33="",0,IF(FG33&gt;FI33,1,IF(FG33&lt;FI33,2,3)))</f>
        <v>0</v>
      </c>
      <c r="FK33" s="27" t="n">
        <f aca="false">IF(AND(FJ33&lt;&gt;0,$H33=FJ33),2,0)</f>
        <v>0</v>
      </c>
      <c r="FL33" s="27" t="n">
        <f aca="false">IF(AND(FK33=2,FG33=$E33),1,0)</f>
        <v>0</v>
      </c>
      <c r="FM33" s="28" t="n">
        <f aca="false">IF(AND(FK33=2,FI33=$G33),1,0)</f>
        <v>0</v>
      </c>
      <c r="FN33" s="43" t="n">
        <f aca="false">SUM(FK33:FM33)</f>
        <v>0</v>
      </c>
      <c r="FP33" s="19"/>
      <c r="FQ33" s="19" t="s">
        <v>36</v>
      </c>
      <c r="FR33" s="19"/>
      <c r="FS33" s="26" t="n">
        <f aca="false">IF(FP33="",0,IF(FP33&gt;FR33,1,IF(FP33&lt;FR33,2,3)))</f>
        <v>0</v>
      </c>
      <c r="FT33" s="27" t="n">
        <f aca="false">IF(AND(FS33&lt;&gt;0,$H33=FS33),2,0)</f>
        <v>0</v>
      </c>
      <c r="FU33" s="27" t="n">
        <f aca="false">IF(AND(FT33=2,FP33=$E33),1,0)</f>
        <v>0</v>
      </c>
      <c r="FV33" s="28" t="n">
        <f aca="false">IF(AND(FT33=2,FR33=$G33),1,0)</f>
        <v>0</v>
      </c>
      <c r="FW33" s="43" t="n">
        <f aca="false">SUM(FT33:FV33)</f>
        <v>0</v>
      </c>
      <c r="FY33" s="19"/>
      <c r="FZ33" s="19" t="s">
        <v>36</v>
      </c>
      <c r="GA33" s="19"/>
      <c r="GB33" s="26" t="n">
        <f aca="false">IF(FY33="",0,IF(FY33&gt;GA33,1,IF(FY33&lt;GA33,2,3)))</f>
        <v>0</v>
      </c>
      <c r="GC33" s="27" t="n">
        <f aca="false">IF(AND(GB33&lt;&gt;0,$H33=GB33),2,0)</f>
        <v>0</v>
      </c>
      <c r="GD33" s="27" t="n">
        <f aca="false">IF(AND(GC33=2,FY33=$E33),1,0)</f>
        <v>0</v>
      </c>
      <c r="GE33" s="28" t="n">
        <f aca="false">IF(AND(GC33=2,GA33=$G33),1,0)</f>
        <v>0</v>
      </c>
      <c r="GF33" s="43" t="n">
        <f aca="false">SUM(GC33:GE33)</f>
        <v>0</v>
      </c>
      <c r="GH33" s="19"/>
      <c r="GI33" s="19" t="s">
        <v>36</v>
      </c>
      <c r="GJ33" s="19"/>
      <c r="GK33" s="26" t="n">
        <f aca="false">IF(GH33="",0,IF(GH33&gt;GJ33,1,IF(GH33&lt;GJ33,2,3)))</f>
        <v>0</v>
      </c>
      <c r="GL33" s="27" t="n">
        <f aca="false">IF(AND(GK33&lt;&gt;0,$H33=GK33),2,0)</f>
        <v>0</v>
      </c>
      <c r="GM33" s="27" t="n">
        <f aca="false">IF(AND(GL33=2,GH33=$E33),1,0)</f>
        <v>0</v>
      </c>
      <c r="GN33" s="28" t="n">
        <f aca="false">IF(AND(GL33=2,GJ33=$G33),1,0)</f>
        <v>0</v>
      </c>
      <c r="GO33" s="43" t="n">
        <f aca="false">SUM(GL33:GN33)</f>
        <v>0</v>
      </c>
      <c r="GQ33" s="19"/>
      <c r="GR33" s="19" t="s">
        <v>36</v>
      </c>
      <c r="GS33" s="19"/>
      <c r="GT33" s="26" t="n">
        <f aca="false">IF(GQ33="",0,IF(GQ33&gt;GS33,1,IF(GQ33&lt;GS33,2,3)))</f>
        <v>0</v>
      </c>
      <c r="GU33" s="27" t="n">
        <f aca="false">IF(AND(GT33&lt;&gt;0,$H33=GT33),2,0)</f>
        <v>0</v>
      </c>
      <c r="GV33" s="27" t="n">
        <f aca="false">IF(AND(GU33=2,GQ33=$E33),1,0)</f>
        <v>0</v>
      </c>
      <c r="GW33" s="28" t="n">
        <f aca="false">IF(AND(GU33=2,GS33=$G33),1,0)</f>
        <v>0</v>
      </c>
      <c r="GX33" s="43" t="n">
        <f aca="false">SUM(GU33:GW33)</f>
        <v>0</v>
      </c>
      <c r="GZ33" s="19"/>
      <c r="HA33" s="19" t="s">
        <v>36</v>
      </c>
      <c r="HB33" s="19"/>
      <c r="HC33" s="26" t="n">
        <f aca="false">IF(GZ33="",0,IF(GZ33&gt;HB33,1,IF(GZ33&lt;HB33,2,3)))</f>
        <v>0</v>
      </c>
      <c r="HD33" s="27" t="n">
        <f aca="false">IF(AND(HC33&lt;&gt;0,$H33=HC33),2,0)</f>
        <v>0</v>
      </c>
      <c r="HE33" s="27" t="n">
        <f aca="false">IF(AND(HD33=2,GZ33=$E33),1,0)</f>
        <v>0</v>
      </c>
      <c r="HF33" s="28" t="n">
        <f aca="false">IF(AND(HD33=2,HB33=$G33),1,0)</f>
        <v>0</v>
      </c>
      <c r="HG33" s="43" t="n">
        <f aca="false">SUM(HD33:HF33)</f>
        <v>0</v>
      </c>
      <c r="HI33" s="19"/>
      <c r="HJ33" s="19" t="s">
        <v>36</v>
      </c>
      <c r="HK33" s="19"/>
      <c r="HL33" s="26" t="n">
        <f aca="false">IF(HI33="",0,IF(HI33&gt;HK33,1,IF(HI33&lt;HK33,2,3)))</f>
        <v>0</v>
      </c>
      <c r="HM33" s="27" t="n">
        <f aca="false">IF(AND(HL33&lt;&gt;0,$H33=HL33),2,0)</f>
        <v>0</v>
      </c>
      <c r="HN33" s="27" t="n">
        <f aca="false">IF(AND(HM33=2,HI33=$E33),1,0)</f>
        <v>0</v>
      </c>
      <c r="HO33" s="28" t="n">
        <f aca="false">IF(AND(HM33=2,HK33=$G33),1,0)</f>
        <v>0</v>
      </c>
      <c r="HP33" s="43" t="n">
        <f aca="false">SUM(HM33:HO33)</f>
        <v>0</v>
      </c>
      <c r="HR33" s="19"/>
      <c r="HS33" s="19" t="s">
        <v>36</v>
      </c>
      <c r="HT33" s="19"/>
      <c r="HU33" s="26" t="n">
        <f aca="false">IF(HR33="",0,IF(HR33&gt;HT33,1,IF(HR33&lt;HT33,2,3)))</f>
        <v>0</v>
      </c>
      <c r="HV33" s="27" t="n">
        <f aca="false">IF(AND(HU33&lt;&gt;0,$H33=HU33),2,0)</f>
        <v>0</v>
      </c>
      <c r="HW33" s="27" t="n">
        <f aca="false">IF(AND(HV33=2,HR33=$E33),1,0)</f>
        <v>0</v>
      </c>
      <c r="HX33" s="28" t="n">
        <f aca="false">IF(AND(HV33=2,HT33=$G33),1,0)</f>
        <v>0</v>
      </c>
      <c r="HY33" s="43" t="n">
        <f aca="false">SUM(HV33:HX33)</f>
        <v>0</v>
      </c>
    </row>
    <row r="34" customFormat="false" ht="12.75" hidden="false" customHeight="true" outlineLevel="0" collapsed="false">
      <c r="A34" s="13" t="s">
        <v>71</v>
      </c>
      <c r="B34" s="14" t="n">
        <v>37047</v>
      </c>
      <c r="C34" s="15" t="s">
        <v>74</v>
      </c>
      <c r="D34" s="15" t="s">
        <v>76</v>
      </c>
      <c r="E34" s="16"/>
      <c r="F34" s="16" t="s">
        <v>36</v>
      </c>
      <c r="G34" s="16"/>
      <c r="H34" s="25" t="n">
        <f aca="false">IF(E34="",0,IF(E34&gt;G34,1,IF(E34&lt;G34,2,3)))</f>
        <v>0</v>
      </c>
      <c r="J34" s="19"/>
      <c r="K34" s="19" t="s">
        <v>36</v>
      </c>
      <c r="L34" s="19"/>
      <c r="M34" s="26" t="n">
        <f aca="false">IF(J34="",0,IF(J34&gt;L34,1,IF(J34&lt;L34,2,3)))</f>
        <v>0</v>
      </c>
      <c r="N34" s="27" t="n">
        <f aca="false">IF(AND(M34&lt;&gt;0,$H34=M34),2,0)</f>
        <v>0</v>
      </c>
      <c r="O34" s="27" t="n">
        <f aca="false">IF(AND(N34=2,J34=$E34),1,0)</f>
        <v>0</v>
      </c>
      <c r="P34" s="28" t="n">
        <f aca="false">IF(AND(N34=2,L34=$G34),1,0)</f>
        <v>0</v>
      </c>
      <c r="Q34" s="43" t="n">
        <f aca="false">SUM(N34:P34)</f>
        <v>0</v>
      </c>
      <c r="S34" s="19"/>
      <c r="T34" s="19" t="s">
        <v>36</v>
      </c>
      <c r="U34" s="19"/>
      <c r="V34" s="26" t="n">
        <f aca="false">IF(S34="",0,IF(S34&gt;U34,1,IF(S34&lt;U34,2,3)))</f>
        <v>0</v>
      </c>
      <c r="W34" s="27" t="n">
        <f aca="false">IF(AND(V34&lt;&gt;0,$H34=V34),2,0)</f>
        <v>0</v>
      </c>
      <c r="X34" s="27" t="n">
        <f aca="false">IF(AND(W34=2,S34=$E34),1,0)</f>
        <v>0</v>
      </c>
      <c r="Y34" s="28" t="n">
        <f aca="false">IF(AND(W34=2,U34=$G34),1,0)</f>
        <v>0</v>
      </c>
      <c r="Z34" s="43" t="n">
        <f aca="false">SUM(W34:Y34)</f>
        <v>0</v>
      </c>
      <c r="AB34" s="19"/>
      <c r="AC34" s="19" t="s">
        <v>36</v>
      </c>
      <c r="AD34" s="19"/>
      <c r="AE34" s="26" t="n">
        <f aca="false">IF(AB34="",0,IF(AB34&gt;AD34,1,IF(AB34&lt;AD34,2,3)))</f>
        <v>0</v>
      </c>
      <c r="AF34" s="27" t="n">
        <f aca="false">IF(AND(AE34&lt;&gt;0,$H34=AE34),2,0)</f>
        <v>0</v>
      </c>
      <c r="AG34" s="27" t="n">
        <f aca="false">IF(AND(AF34=2,AB34=$E34),1,0)</f>
        <v>0</v>
      </c>
      <c r="AH34" s="28" t="n">
        <f aca="false">IF(AND(AF34=2,AD34=$G34),1,0)</f>
        <v>0</v>
      </c>
      <c r="AI34" s="43" t="n">
        <f aca="false">SUM(AF34:AH34)</f>
        <v>0</v>
      </c>
      <c r="AK34" s="19"/>
      <c r="AL34" s="19" t="s">
        <v>36</v>
      </c>
      <c r="AM34" s="19"/>
      <c r="AN34" s="26" t="n">
        <f aca="false">IF(AK34="",0,IF(AK34&gt;AM34,1,IF(AK34&lt;AM34,2,3)))</f>
        <v>0</v>
      </c>
      <c r="AO34" s="27" t="n">
        <f aca="false">IF(AND(AN34&lt;&gt;0,$H34=AN34),2,0)</f>
        <v>0</v>
      </c>
      <c r="AP34" s="27" t="n">
        <f aca="false">IF(AND(AO34=2,AK34=$E34),1,0)</f>
        <v>0</v>
      </c>
      <c r="AQ34" s="28" t="n">
        <f aca="false">IF(AND(AO34=2,AM34=$G34),1,0)</f>
        <v>0</v>
      </c>
      <c r="AR34" s="43" t="n">
        <f aca="false">SUM(AO34:AQ34)</f>
        <v>0</v>
      </c>
      <c r="AT34" s="19"/>
      <c r="AU34" s="19" t="s">
        <v>36</v>
      </c>
      <c r="AV34" s="19"/>
      <c r="AW34" s="26" t="n">
        <f aca="false">IF(AT34="",0,IF(AT34&gt;AV34,1,IF(AT34&lt;AV34,2,3)))</f>
        <v>0</v>
      </c>
      <c r="AX34" s="27" t="n">
        <f aca="false">IF(AND(AW34&lt;&gt;0,$H34=AW34),2,0)</f>
        <v>0</v>
      </c>
      <c r="AY34" s="27" t="n">
        <f aca="false">IF(AND(AX34=2,AT34=$E34),1,0)</f>
        <v>0</v>
      </c>
      <c r="AZ34" s="28" t="n">
        <f aca="false">IF(AND(AX34=2,AV34=$G34),1,0)</f>
        <v>0</v>
      </c>
      <c r="BA34" s="43" t="n">
        <f aca="false">SUM(AX34:AZ34)</f>
        <v>0</v>
      </c>
      <c r="BC34" s="19"/>
      <c r="BD34" s="19" t="s">
        <v>36</v>
      </c>
      <c r="BE34" s="19"/>
      <c r="BF34" s="26" t="n">
        <f aca="false">IF(BC34="",0,IF(BC34&gt;BE34,1,IF(BC34&lt;BE34,2,3)))</f>
        <v>0</v>
      </c>
      <c r="BG34" s="27" t="n">
        <f aca="false">IF(AND(BF34&lt;&gt;0,$H34=BF34),2,0)</f>
        <v>0</v>
      </c>
      <c r="BH34" s="27" t="n">
        <f aca="false">IF(AND(BG34=2,BC34=$E34),1,0)</f>
        <v>0</v>
      </c>
      <c r="BI34" s="28" t="n">
        <f aca="false">IF(AND(BG34=2,BE34=$G34),1,0)</f>
        <v>0</v>
      </c>
      <c r="BJ34" s="43" t="n">
        <f aca="false">SUM(BG34:BI34)</f>
        <v>0</v>
      </c>
      <c r="BL34" s="19"/>
      <c r="BM34" s="19" t="s">
        <v>36</v>
      </c>
      <c r="BN34" s="19"/>
      <c r="BO34" s="26" t="n">
        <f aca="false">IF(BL34="",0,IF(BL34&gt;BN34,1,IF(BL34&lt;BN34,2,3)))</f>
        <v>0</v>
      </c>
      <c r="BP34" s="27" t="n">
        <f aca="false">IF(AND(BO34&lt;&gt;0,$H34=BO34),2,0)</f>
        <v>0</v>
      </c>
      <c r="BQ34" s="27" t="n">
        <f aca="false">IF(AND(BP34=2,BL34=$E34),1,0)</f>
        <v>0</v>
      </c>
      <c r="BR34" s="28" t="n">
        <f aca="false">IF(AND(BP34=2,BN34=$G34),1,0)</f>
        <v>0</v>
      </c>
      <c r="BS34" s="43" t="n">
        <f aca="false">SUM(BP34:BR34)</f>
        <v>0</v>
      </c>
      <c r="BU34" s="19"/>
      <c r="BV34" s="19" t="s">
        <v>36</v>
      </c>
      <c r="BW34" s="19"/>
      <c r="BX34" s="26" t="n">
        <f aca="false">IF(BU34="",0,IF(BU34&gt;BW34,1,IF(BU34&lt;BW34,2,3)))</f>
        <v>0</v>
      </c>
      <c r="BY34" s="27" t="n">
        <f aca="false">IF(AND(BX34&lt;&gt;0,$H34=BX34),2,0)</f>
        <v>0</v>
      </c>
      <c r="BZ34" s="27" t="n">
        <f aca="false">IF(AND(BY34=2,BU34=$E34),1,0)</f>
        <v>0</v>
      </c>
      <c r="CA34" s="28" t="n">
        <f aca="false">IF(AND(BY34=2,BW34=$G34),1,0)</f>
        <v>0</v>
      </c>
      <c r="CB34" s="43" t="n">
        <f aca="false">SUM(BY34:CA34)</f>
        <v>0</v>
      </c>
      <c r="CD34" s="19"/>
      <c r="CE34" s="19" t="s">
        <v>36</v>
      </c>
      <c r="CF34" s="19"/>
      <c r="CG34" s="26" t="n">
        <f aca="false">IF(CD34="",0,IF(CD34&gt;CF34,1,IF(CD34&lt;CF34,2,3)))</f>
        <v>0</v>
      </c>
      <c r="CH34" s="27" t="n">
        <f aca="false">IF(AND(CG34&lt;&gt;0,$H34=CG34),2,0)</f>
        <v>0</v>
      </c>
      <c r="CI34" s="27" t="n">
        <f aca="false">IF(AND(CH34=2,CD34=$E34),1,0)</f>
        <v>0</v>
      </c>
      <c r="CJ34" s="28" t="n">
        <f aca="false">IF(AND(CH34=2,CF34=$G34),1,0)</f>
        <v>0</v>
      </c>
      <c r="CK34" s="43" t="n">
        <f aca="false">SUM(CH34:CJ34)</f>
        <v>0</v>
      </c>
      <c r="CM34" s="19"/>
      <c r="CN34" s="19" t="s">
        <v>36</v>
      </c>
      <c r="CO34" s="19"/>
      <c r="CP34" s="26" t="n">
        <f aca="false">IF(CM34="",0,IF(CM34&gt;CO34,1,IF(CM34&lt;CO34,2,3)))</f>
        <v>0</v>
      </c>
      <c r="CQ34" s="27" t="n">
        <f aca="false">IF(AND(CP34&lt;&gt;0,$H34=CP34),2,0)</f>
        <v>0</v>
      </c>
      <c r="CR34" s="27" t="n">
        <f aca="false">IF(AND(CQ34=2,CM34=$E34),1,0)</f>
        <v>0</v>
      </c>
      <c r="CS34" s="28" t="n">
        <f aca="false">IF(AND(CQ34=2,CO34=$G34),1,0)</f>
        <v>0</v>
      </c>
      <c r="CT34" s="43" t="n">
        <f aca="false">SUM(CQ34:CS34)</f>
        <v>0</v>
      </c>
      <c r="CV34" s="19"/>
      <c r="CW34" s="19" t="s">
        <v>36</v>
      </c>
      <c r="CX34" s="19"/>
      <c r="CY34" s="26" t="n">
        <f aca="false">IF(CV34="",0,IF(CV34&gt;CX34,1,IF(CV34&lt;CX34,2,3)))</f>
        <v>0</v>
      </c>
      <c r="CZ34" s="27" t="n">
        <f aca="false">IF(AND(CY34&lt;&gt;0,$H34=CY34),2,0)</f>
        <v>0</v>
      </c>
      <c r="DA34" s="27" t="n">
        <f aca="false">IF(AND(CZ34=2,CV34=$E34),1,0)</f>
        <v>0</v>
      </c>
      <c r="DB34" s="28" t="n">
        <f aca="false">IF(AND(CZ34=2,CX34=$G34),1,0)</f>
        <v>0</v>
      </c>
      <c r="DC34" s="43" t="n">
        <f aca="false">SUM(CZ34:DB34)</f>
        <v>0</v>
      </c>
      <c r="DE34" s="19"/>
      <c r="DF34" s="19" t="s">
        <v>36</v>
      </c>
      <c r="DG34" s="19"/>
      <c r="DH34" s="26" t="n">
        <f aca="false">IF(DE34="",0,IF(DE34&gt;DG34,1,IF(DE34&lt;DG34,2,3)))</f>
        <v>0</v>
      </c>
      <c r="DI34" s="27" t="n">
        <f aca="false">IF(AND(DH34&lt;&gt;0,$H34=DH34),2,0)</f>
        <v>0</v>
      </c>
      <c r="DJ34" s="27" t="n">
        <f aca="false">IF(AND(DI34=2,DE34=$E34),1,0)</f>
        <v>0</v>
      </c>
      <c r="DK34" s="28" t="n">
        <f aca="false">IF(AND(DI34=2,DG34=$G34),1,0)</f>
        <v>0</v>
      </c>
      <c r="DL34" s="43" t="n">
        <f aca="false">SUM(DI34:DK34)</f>
        <v>0</v>
      </c>
      <c r="DN34" s="19"/>
      <c r="DO34" s="19" t="s">
        <v>36</v>
      </c>
      <c r="DP34" s="19"/>
      <c r="DQ34" s="26" t="n">
        <f aca="false">IF(DN34="",0,IF(DN34&gt;DP34,1,IF(DN34&lt;DP34,2,3)))</f>
        <v>0</v>
      </c>
      <c r="DR34" s="27" t="n">
        <f aca="false">IF(AND(DQ34&lt;&gt;0,$H34=DQ34),2,0)</f>
        <v>0</v>
      </c>
      <c r="DS34" s="27" t="n">
        <f aca="false">IF(AND(DR34=2,DN34=$E34),1,0)</f>
        <v>0</v>
      </c>
      <c r="DT34" s="28" t="n">
        <f aca="false">IF(AND(DR34=2,DP34=$G34),1,0)</f>
        <v>0</v>
      </c>
      <c r="DU34" s="43" t="n">
        <f aca="false">SUM(DR34:DT34)</f>
        <v>0</v>
      </c>
      <c r="DW34" s="19"/>
      <c r="DX34" s="19" t="s">
        <v>36</v>
      </c>
      <c r="DY34" s="19"/>
      <c r="DZ34" s="26" t="n">
        <f aca="false">IF(DW34="",0,IF(DW34&gt;DY34,1,IF(DW34&lt;DY34,2,3)))</f>
        <v>0</v>
      </c>
      <c r="EA34" s="27" t="n">
        <f aca="false">IF(AND(DZ34&lt;&gt;0,$H34=DZ34),2,0)</f>
        <v>0</v>
      </c>
      <c r="EB34" s="27" t="n">
        <f aca="false">IF(AND(EA34=2,DW34=$E34),1,0)</f>
        <v>0</v>
      </c>
      <c r="EC34" s="28" t="n">
        <f aca="false">IF(AND(EA34=2,DY34=$G34),1,0)</f>
        <v>0</v>
      </c>
      <c r="ED34" s="43" t="n">
        <f aca="false">SUM(EA34:EC34)</f>
        <v>0</v>
      </c>
      <c r="EF34" s="19"/>
      <c r="EG34" s="19" t="s">
        <v>36</v>
      </c>
      <c r="EH34" s="19"/>
      <c r="EI34" s="26" t="n">
        <f aca="false">IF(EF34="",0,IF(EF34&gt;EH34,1,IF(EF34&lt;EH34,2,3)))</f>
        <v>0</v>
      </c>
      <c r="EJ34" s="27" t="n">
        <f aca="false">IF(AND(EI34&lt;&gt;0,$H34=EI34),2,0)</f>
        <v>0</v>
      </c>
      <c r="EK34" s="27" t="n">
        <f aca="false">IF(AND(EJ34=2,EF34=$E34),1,0)</f>
        <v>0</v>
      </c>
      <c r="EL34" s="28" t="n">
        <f aca="false">IF(AND(EJ34=2,EH34=$G34),1,0)</f>
        <v>0</v>
      </c>
      <c r="EM34" s="43" t="n">
        <f aca="false">SUM(EJ34:EL34)</f>
        <v>0</v>
      </c>
      <c r="EO34" s="19"/>
      <c r="EP34" s="19" t="s">
        <v>36</v>
      </c>
      <c r="EQ34" s="19"/>
      <c r="ER34" s="26" t="n">
        <f aca="false">IF(EO34="",0,IF(EO34&gt;EQ34,1,IF(EO34&lt;EQ34,2,3)))</f>
        <v>0</v>
      </c>
      <c r="ES34" s="27" t="n">
        <f aca="false">IF(AND(ER34&lt;&gt;0,$H34=ER34),2,0)</f>
        <v>0</v>
      </c>
      <c r="ET34" s="27" t="n">
        <f aca="false">IF(AND(ES34=2,EO34=$E34),1,0)</f>
        <v>0</v>
      </c>
      <c r="EU34" s="28" t="n">
        <f aca="false">IF(AND(ES34=2,EQ34=$G34),1,0)</f>
        <v>0</v>
      </c>
      <c r="EV34" s="43" t="n">
        <f aca="false">SUM(ES34:EU34)</f>
        <v>0</v>
      </c>
      <c r="EX34" s="19"/>
      <c r="EY34" s="19" t="s">
        <v>36</v>
      </c>
      <c r="EZ34" s="19"/>
      <c r="FA34" s="26" t="n">
        <f aca="false">IF(EX34="",0,IF(EX34&gt;EZ34,1,IF(EX34&lt;EZ34,2,3)))</f>
        <v>0</v>
      </c>
      <c r="FB34" s="27" t="n">
        <f aca="false">IF(AND(FA34&lt;&gt;0,$H34=FA34),2,0)</f>
        <v>0</v>
      </c>
      <c r="FC34" s="27" t="n">
        <f aca="false">IF(AND(FB34=2,EX34=$E34),1,0)</f>
        <v>0</v>
      </c>
      <c r="FD34" s="28" t="n">
        <f aca="false">IF(AND(FB34=2,EZ34=$G34),1,0)</f>
        <v>0</v>
      </c>
      <c r="FE34" s="43" t="n">
        <f aca="false">SUM(FB34:FD34)</f>
        <v>0</v>
      </c>
      <c r="FG34" s="19"/>
      <c r="FH34" s="19" t="s">
        <v>36</v>
      </c>
      <c r="FI34" s="19"/>
      <c r="FJ34" s="26" t="n">
        <f aca="false">IF(FG34="",0,IF(FG34&gt;FI34,1,IF(FG34&lt;FI34,2,3)))</f>
        <v>0</v>
      </c>
      <c r="FK34" s="27" t="n">
        <f aca="false">IF(AND(FJ34&lt;&gt;0,$H34=FJ34),2,0)</f>
        <v>0</v>
      </c>
      <c r="FL34" s="27" t="n">
        <f aca="false">IF(AND(FK34=2,FG34=$E34),1,0)</f>
        <v>0</v>
      </c>
      <c r="FM34" s="28" t="n">
        <f aca="false">IF(AND(FK34=2,FI34=$G34),1,0)</f>
        <v>0</v>
      </c>
      <c r="FN34" s="43" t="n">
        <f aca="false">SUM(FK34:FM34)</f>
        <v>0</v>
      </c>
      <c r="FP34" s="19"/>
      <c r="FQ34" s="19" t="s">
        <v>36</v>
      </c>
      <c r="FR34" s="19"/>
      <c r="FS34" s="26" t="n">
        <f aca="false">IF(FP34="",0,IF(FP34&gt;FR34,1,IF(FP34&lt;FR34,2,3)))</f>
        <v>0</v>
      </c>
      <c r="FT34" s="27" t="n">
        <f aca="false">IF(AND(FS34&lt;&gt;0,$H34=FS34),2,0)</f>
        <v>0</v>
      </c>
      <c r="FU34" s="27" t="n">
        <f aca="false">IF(AND(FT34=2,FP34=$E34),1,0)</f>
        <v>0</v>
      </c>
      <c r="FV34" s="28" t="n">
        <f aca="false">IF(AND(FT34=2,FR34=$G34),1,0)</f>
        <v>0</v>
      </c>
      <c r="FW34" s="43" t="n">
        <f aca="false">SUM(FT34:FV34)</f>
        <v>0</v>
      </c>
      <c r="FY34" s="19"/>
      <c r="FZ34" s="19" t="s">
        <v>36</v>
      </c>
      <c r="GA34" s="19"/>
      <c r="GB34" s="26" t="n">
        <f aca="false">IF(FY34="",0,IF(FY34&gt;GA34,1,IF(FY34&lt;GA34,2,3)))</f>
        <v>0</v>
      </c>
      <c r="GC34" s="27" t="n">
        <f aca="false">IF(AND(GB34&lt;&gt;0,$H34=GB34),2,0)</f>
        <v>0</v>
      </c>
      <c r="GD34" s="27" t="n">
        <f aca="false">IF(AND(GC34=2,FY34=$E34),1,0)</f>
        <v>0</v>
      </c>
      <c r="GE34" s="28" t="n">
        <f aca="false">IF(AND(GC34=2,GA34=$G34),1,0)</f>
        <v>0</v>
      </c>
      <c r="GF34" s="43" t="n">
        <f aca="false">SUM(GC34:GE34)</f>
        <v>0</v>
      </c>
      <c r="GH34" s="19"/>
      <c r="GI34" s="19" t="s">
        <v>36</v>
      </c>
      <c r="GJ34" s="19"/>
      <c r="GK34" s="26" t="n">
        <f aca="false">IF(GH34="",0,IF(GH34&gt;GJ34,1,IF(GH34&lt;GJ34,2,3)))</f>
        <v>0</v>
      </c>
      <c r="GL34" s="27" t="n">
        <f aca="false">IF(AND(GK34&lt;&gt;0,$H34=GK34),2,0)</f>
        <v>0</v>
      </c>
      <c r="GM34" s="27" t="n">
        <f aca="false">IF(AND(GL34=2,GH34=$E34),1,0)</f>
        <v>0</v>
      </c>
      <c r="GN34" s="28" t="n">
        <f aca="false">IF(AND(GL34=2,GJ34=$G34),1,0)</f>
        <v>0</v>
      </c>
      <c r="GO34" s="43" t="n">
        <f aca="false">SUM(GL34:GN34)</f>
        <v>0</v>
      </c>
      <c r="GQ34" s="19"/>
      <c r="GR34" s="19" t="s">
        <v>36</v>
      </c>
      <c r="GS34" s="19"/>
      <c r="GT34" s="26" t="n">
        <f aca="false">IF(GQ34="",0,IF(GQ34&gt;GS34,1,IF(GQ34&lt;GS34,2,3)))</f>
        <v>0</v>
      </c>
      <c r="GU34" s="27" t="n">
        <f aca="false">IF(AND(GT34&lt;&gt;0,$H34=GT34),2,0)</f>
        <v>0</v>
      </c>
      <c r="GV34" s="27" t="n">
        <f aca="false">IF(AND(GU34=2,GQ34=$E34),1,0)</f>
        <v>0</v>
      </c>
      <c r="GW34" s="28" t="n">
        <f aca="false">IF(AND(GU34=2,GS34=$G34),1,0)</f>
        <v>0</v>
      </c>
      <c r="GX34" s="43" t="n">
        <f aca="false">SUM(GU34:GW34)</f>
        <v>0</v>
      </c>
      <c r="GZ34" s="19"/>
      <c r="HA34" s="19" t="s">
        <v>36</v>
      </c>
      <c r="HB34" s="19"/>
      <c r="HC34" s="26" t="n">
        <f aca="false">IF(GZ34="",0,IF(GZ34&gt;HB34,1,IF(GZ34&lt;HB34,2,3)))</f>
        <v>0</v>
      </c>
      <c r="HD34" s="27" t="n">
        <f aca="false">IF(AND(HC34&lt;&gt;0,$H34=HC34),2,0)</f>
        <v>0</v>
      </c>
      <c r="HE34" s="27" t="n">
        <f aca="false">IF(AND(HD34=2,GZ34=$E34),1,0)</f>
        <v>0</v>
      </c>
      <c r="HF34" s="28" t="n">
        <f aca="false">IF(AND(HD34=2,HB34=$G34),1,0)</f>
        <v>0</v>
      </c>
      <c r="HG34" s="43" t="n">
        <f aca="false">SUM(HD34:HF34)</f>
        <v>0</v>
      </c>
      <c r="HI34" s="19"/>
      <c r="HJ34" s="19" t="s">
        <v>36</v>
      </c>
      <c r="HK34" s="19"/>
      <c r="HL34" s="26" t="n">
        <f aca="false">IF(HI34="",0,IF(HI34&gt;HK34,1,IF(HI34&lt;HK34,2,3)))</f>
        <v>0</v>
      </c>
      <c r="HM34" s="27" t="n">
        <f aca="false">IF(AND(HL34&lt;&gt;0,$H34=HL34),2,0)</f>
        <v>0</v>
      </c>
      <c r="HN34" s="27" t="n">
        <f aca="false">IF(AND(HM34=2,HI34=$E34),1,0)</f>
        <v>0</v>
      </c>
      <c r="HO34" s="28" t="n">
        <f aca="false">IF(AND(HM34=2,HK34=$G34),1,0)</f>
        <v>0</v>
      </c>
      <c r="HP34" s="43" t="n">
        <f aca="false">SUM(HM34:HO34)</f>
        <v>0</v>
      </c>
      <c r="HR34" s="19"/>
      <c r="HS34" s="19" t="s">
        <v>36</v>
      </c>
      <c r="HT34" s="19"/>
      <c r="HU34" s="26" t="n">
        <f aca="false">IF(HR34="",0,IF(HR34&gt;HT34,1,IF(HR34&lt;HT34,2,3)))</f>
        <v>0</v>
      </c>
      <c r="HV34" s="27" t="n">
        <f aca="false">IF(AND(HU34&lt;&gt;0,$H34=HU34),2,0)</f>
        <v>0</v>
      </c>
      <c r="HW34" s="27" t="n">
        <f aca="false">IF(AND(HV34=2,HR34=$E34),1,0)</f>
        <v>0</v>
      </c>
      <c r="HX34" s="28" t="n">
        <f aca="false">IF(AND(HV34=2,HT34=$G34),1,0)</f>
        <v>0</v>
      </c>
      <c r="HY34" s="43" t="n">
        <f aca="false">SUM(HV34:HX34)</f>
        <v>0</v>
      </c>
    </row>
    <row r="35" customFormat="false" ht="12.75" hidden="false" customHeight="true" outlineLevel="0" collapsed="false">
      <c r="A35" s="13" t="s">
        <v>71</v>
      </c>
      <c r="B35" s="14" t="n">
        <v>37048</v>
      </c>
      <c r="C35" s="15" t="s">
        <v>77</v>
      </c>
      <c r="D35" s="15" t="s">
        <v>75</v>
      </c>
      <c r="E35" s="16"/>
      <c r="F35" s="16" t="s">
        <v>36</v>
      </c>
      <c r="G35" s="16"/>
      <c r="H35" s="25" t="n">
        <f aca="false">IF(E35="",0,IF(E35&gt;G35,1,IF(E35&lt;G35,2,3)))</f>
        <v>0</v>
      </c>
      <c r="J35" s="19"/>
      <c r="K35" s="19" t="s">
        <v>36</v>
      </c>
      <c r="L35" s="19"/>
      <c r="M35" s="26" t="n">
        <f aca="false">IF(J35="",0,IF(J35&gt;L35,1,IF(J35&lt;L35,2,3)))</f>
        <v>0</v>
      </c>
      <c r="N35" s="27" t="n">
        <f aca="false">IF(AND(M35&lt;&gt;0,$H35=M35),2,0)</f>
        <v>0</v>
      </c>
      <c r="O35" s="27" t="n">
        <f aca="false">IF(AND(N35=2,J35=$E35),1,0)</f>
        <v>0</v>
      </c>
      <c r="P35" s="28" t="n">
        <f aca="false">IF(AND(N35=2,L35=$G35),1,0)</f>
        <v>0</v>
      </c>
      <c r="Q35" s="43" t="n">
        <f aca="false">SUM(N35:P35)</f>
        <v>0</v>
      </c>
      <c r="S35" s="19"/>
      <c r="T35" s="19" t="s">
        <v>36</v>
      </c>
      <c r="U35" s="19"/>
      <c r="V35" s="26" t="n">
        <f aca="false">IF(S35="",0,IF(S35&gt;U35,1,IF(S35&lt;U35,2,3)))</f>
        <v>0</v>
      </c>
      <c r="W35" s="27" t="n">
        <f aca="false">IF(AND(V35&lt;&gt;0,$H35=V35),2,0)</f>
        <v>0</v>
      </c>
      <c r="X35" s="27" t="n">
        <f aca="false">IF(AND(W35=2,S35=$E35),1,0)</f>
        <v>0</v>
      </c>
      <c r="Y35" s="28" t="n">
        <f aca="false">IF(AND(W35=2,U35=$G35),1,0)</f>
        <v>0</v>
      </c>
      <c r="Z35" s="43" t="n">
        <f aca="false">SUM(W35:Y35)</f>
        <v>0</v>
      </c>
      <c r="AB35" s="19"/>
      <c r="AC35" s="19" t="s">
        <v>36</v>
      </c>
      <c r="AD35" s="19"/>
      <c r="AE35" s="26" t="n">
        <f aca="false">IF(AB35="",0,IF(AB35&gt;AD35,1,IF(AB35&lt;AD35,2,3)))</f>
        <v>0</v>
      </c>
      <c r="AF35" s="27" t="n">
        <f aca="false">IF(AND(AE35&lt;&gt;0,$H35=AE35),2,0)</f>
        <v>0</v>
      </c>
      <c r="AG35" s="27" t="n">
        <f aca="false">IF(AND(AF35=2,AB35=$E35),1,0)</f>
        <v>0</v>
      </c>
      <c r="AH35" s="28" t="n">
        <f aca="false">IF(AND(AF35=2,AD35=$G35),1,0)</f>
        <v>0</v>
      </c>
      <c r="AI35" s="43" t="n">
        <f aca="false">SUM(AF35:AH35)</f>
        <v>0</v>
      </c>
      <c r="AK35" s="19"/>
      <c r="AL35" s="19" t="s">
        <v>36</v>
      </c>
      <c r="AM35" s="19"/>
      <c r="AN35" s="26" t="n">
        <f aca="false">IF(AK35="",0,IF(AK35&gt;AM35,1,IF(AK35&lt;AM35,2,3)))</f>
        <v>0</v>
      </c>
      <c r="AO35" s="27" t="n">
        <f aca="false">IF(AND(AN35&lt;&gt;0,$H35=AN35),2,0)</f>
        <v>0</v>
      </c>
      <c r="AP35" s="27" t="n">
        <f aca="false">IF(AND(AO35=2,AK35=$E35),1,0)</f>
        <v>0</v>
      </c>
      <c r="AQ35" s="28" t="n">
        <f aca="false">IF(AND(AO35=2,AM35=$G35),1,0)</f>
        <v>0</v>
      </c>
      <c r="AR35" s="43" t="n">
        <f aca="false">SUM(AO35:AQ35)</f>
        <v>0</v>
      </c>
      <c r="AT35" s="19"/>
      <c r="AU35" s="19" t="s">
        <v>36</v>
      </c>
      <c r="AV35" s="19"/>
      <c r="AW35" s="26" t="n">
        <f aca="false">IF(AT35="",0,IF(AT35&gt;AV35,1,IF(AT35&lt;AV35,2,3)))</f>
        <v>0</v>
      </c>
      <c r="AX35" s="27" t="n">
        <f aca="false">IF(AND(AW35&lt;&gt;0,$H35=AW35),2,0)</f>
        <v>0</v>
      </c>
      <c r="AY35" s="27" t="n">
        <f aca="false">IF(AND(AX35=2,AT35=$E35),1,0)</f>
        <v>0</v>
      </c>
      <c r="AZ35" s="28" t="n">
        <f aca="false">IF(AND(AX35=2,AV35=$G35),1,0)</f>
        <v>0</v>
      </c>
      <c r="BA35" s="43" t="n">
        <f aca="false">SUM(AX35:AZ35)</f>
        <v>0</v>
      </c>
      <c r="BC35" s="19"/>
      <c r="BD35" s="19" t="s">
        <v>36</v>
      </c>
      <c r="BE35" s="19"/>
      <c r="BF35" s="26" t="n">
        <f aca="false">IF(BC35="",0,IF(BC35&gt;BE35,1,IF(BC35&lt;BE35,2,3)))</f>
        <v>0</v>
      </c>
      <c r="BG35" s="27" t="n">
        <f aca="false">IF(AND(BF35&lt;&gt;0,$H35=BF35),2,0)</f>
        <v>0</v>
      </c>
      <c r="BH35" s="27" t="n">
        <f aca="false">IF(AND(BG35=2,BC35=$E35),1,0)</f>
        <v>0</v>
      </c>
      <c r="BI35" s="28" t="n">
        <f aca="false">IF(AND(BG35=2,BE35=$G35),1,0)</f>
        <v>0</v>
      </c>
      <c r="BJ35" s="43" t="n">
        <f aca="false">SUM(BG35:BI35)</f>
        <v>0</v>
      </c>
      <c r="BL35" s="19"/>
      <c r="BM35" s="19" t="s">
        <v>36</v>
      </c>
      <c r="BN35" s="19"/>
      <c r="BO35" s="26" t="n">
        <f aca="false">IF(BL35="",0,IF(BL35&gt;BN35,1,IF(BL35&lt;BN35,2,3)))</f>
        <v>0</v>
      </c>
      <c r="BP35" s="27" t="n">
        <f aca="false">IF(AND(BO35&lt;&gt;0,$H35=BO35),2,0)</f>
        <v>0</v>
      </c>
      <c r="BQ35" s="27" t="n">
        <f aca="false">IF(AND(BP35=2,BL35=$E35),1,0)</f>
        <v>0</v>
      </c>
      <c r="BR35" s="28" t="n">
        <f aca="false">IF(AND(BP35=2,BN35=$G35),1,0)</f>
        <v>0</v>
      </c>
      <c r="BS35" s="43" t="n">
        <f aca="false">SUM(BP35:BR35)</f>
        <v>0</v>
      </c>
      <c r="BU35" s="19"/>
      <c r="BV35" s="19" t="s">
        <v>36</v>
      </c>
      <c r="BW35" s="19"/>
      <c r="BX35" s="26" t="n">
        <f aca="false">IF(BU35="",0,IF(BU35&gt;BW35,1,IF(BU35&lt;BW35,2,3)))</f>
        <v>0</v>
      </c>
      <c r="BY35" s="27" t="n">
        <f aca="false">IF(AND(BX35&lt;&gt;0,$H35=BX35),2,0)</f>
        <v>0</v>
      </c>
      <c r="BZ35" s="27" t="n">
        <f aca="false">IF(AND(BY35=2,BU35=$E35),1,0)</f>
        <v>0</v>
      </c>
      <c r="CA35" s="28" t="n">
        <f aca="false">IF(AND(BY35=2,BW35=$G35),1,0)</f>
        <v>0</v>
      </c>
      <c r="CB35" s="43" t="n">
        <f aca="false">SUM(BY35:CA35)</f>
        <v>0</v>
      </c>
      <c r="CD35" s="19"/>
      <c r="CE35" s="19" t="s">
        <v>36</v>
      </c>
      <c r="CF35" s="19"/>
      <c r="CG35" s="26" t="n">
        <f aca="false">IF(CD35="",0,IF(CD35&gt;CF35,1,IF(CD35&lt;CF35,2,3)))</f>
        <v>0</v>
      </c>
      <c r="CH35" s="27" t="n">
        <f aca="false">IF(AND(CG35&lt;&gt;0,$H35=CG35),2,0)</f>
        <v>0</v>
      </c>
      <c r="CI35" s="27" t="n">
        <f aca="false">IF(AND(CH35=2,CD35=$E35),1,0)</f>
        <v>0</v>
      </c>
      <c r="CJ35" s="28" t="n">
        <f aca="false">IF(AND(CH35=2,CF35=$G35),1,0)</f>
        <v>0</v>
      </c>
      <c r="CK35" s="43" t="n">
        <f aca="false">SUM(CH35:CJ35)</f>
        <v>0</v>
      </c>
      <c r="CM35" s="19"/>
      <c r="CN35" s="19" t="s">
        <v>36</v>
      </c>
      <c r="CO35" s="19"/>
      <c r="CP35" s="26" t="n">
        <f aca="false">IF(CM35="",0,IF(CM35&gt;CO35,1,IF(CM35&lt;CO35,2,3)))</f>
        <v>0</v>
      </c>
      <c r="CQ35" s="27" t="n">
        <f aca="false">IF(AND(CP35&lt;&gt;0,$H35=CP35),2,0)</f>
        <v>0</v>
      </c>
      <c r="CR35" s="27" t="n">
        <f aca="false">IF(AND(CQ35=2,CM35=$E35),1,0)</f>
        <v>0</v>
      </c>
      <c r="CS35" s="28" t="n">
        <f aca="false">IF(AND(CQ35=2,CO35=$G35),1,0)</f>
        <v>0</v>
      </c>
      <c r="CT35" s="43" t="n">
        <f aca="false">SUM(CQ35:CS35)</f>
        <v>0</v>
      </c>
      <c r="CV35" s="19"/>
      <c r="CW35" s="19" t="s">
        <v>36</v>
      </c>
      <c r="CX35" s="19"/>
      <c r="CY35" s="26" t="n">
        <f aca="false">IF(CV35="",0,IF(CV35&gt;CX35,1,IF(CV35&lt;CX35,2,3)))</f>
        <v>0</v>
      </c>
      <c r="CZ35" s="27" t="n">
        <f aca="false">IF(AND(CY35&lt;&gt;0,$H35=CY35),2,0)</f>
        <v>0</v>
      </c>
      <c r="DA35" s="27" t="n">
        <f aca="false">IF(AND(CZ35=2,CV35=$E35),1,0)</f>
        <v>0</v>
      </c>
      <c r="DB35" s="28" t="n">
        <f aca="false">IF(AND(CZ35=2,CX35=$G35),1,0)</f>
        <v>0</v>
      </c>
      <c r="DC35" s="43" t="n">
        <f aca="false">SUM(CZ35:DB35)</f>
        <v>0</v>
      </c>
      <c r="DE35" s="19"/>
      <c r="DF35" s="19" t="s">
        <v>36</v>
      </c>
      <c r="DG35" s="19"/>
      <c r="DH35" s="26" t="n">
        <f aca="false">IF(DE35="",0,IF(DE35&gt;DG35,1,IF(DE35&lt;DG35,2,3)))</f>
        <v>0</v>
      </c>
      <c r="DI35" s="27" t="n">
        <f aca="false">IF(AND(DH35&lt;&gt;0,$H35=DH35),2,0)</f>
        <v>0</v>
      </c>
      <c r="DJ35" s="27" t="n">
        <f aca="false">IF(AND(DI35=2,DE35=$E35),1,0)</f>
        <v>0</v>
      </c>
      <c r="DK35" s="28" t="n">
        <f aca="false">IF(AND(DI35=2,DG35=$G35),1,0)</f>
        <v>0</v>
      </c>
      <c r="DL35" s="43" t="n">
        <f aca="false">SUM(DI35:DK35)</f>
        <v>0</v>
      </c>
      <c r="DN35" s="19"/>
      <c r="DO35" s="19" t="s">
        <v>36</v>
      </c>
      <c r="DP35" s="19"/>
      <c r="DQ35" s="26" t="n">
        <f aca="false">IF(DN35="",0,IF(DN35&gt;DP35,1,IF(DN35&lt;DP35,2,3)))</f>
        <v>0</v>
      </c>
      <c r="DR35" s="27" t="n">
        <f aca="false">IF(AND(DQ35&lt;&gt;0,$H35=DQ35),2,0)</f>
        <v>0</v>
      </c>
      <c r="DS35" s="27" t="n">
        <f aca="false">IF(AND(DR35=2,DN35=$E35),1,0)</f>
        <v>0</v>
      </c>
      <c r="DT35" s="28" t="n">
        <f aca="false">IF(AND(DR35=2,DP35=$G35),1,0)</f>
        <v>0</v>
      </c>
      <c r="DU35" s="43" t="n">
        <f aca="false">SUM(DR35:DT35)</f>
        <v>0</v>
      </c>
      <c r="DW35" s="19"/>
      <c r="DX35" s="19" t="s">
        <v>36</v>
      </c>
      <c r="DY35" s="19"/>
      <c r="DZ35" s="26" t="n">
        <f aca="false">IF(DW35="",0,IF(DW35&gt;DY35,1,IF(DW35&lt;DY35,2,3)))</f>
        <v>0</v>
      </c>
      <c r="EA35" s="27" t="n">
        <f aca="false">IF(AND(DZ35&lt;&gt;0,$H35=DZ35),2,0)</f>
        <v>0</v>
      </c>
      <c r="EB35" s="27" t="n">
        <f aca="false">IF(AND(EA35=2,DW35=$E35),1,0)</f>
        <v>0</v>
      </c>
      <c r="EC35" s="28" t="n">
        <f aca="false">IF(AND(EA35=2,DY35=$G35),1,0)</f>
        <v>0</v>
      </c>
      <c r="ED35" s="43" t="n">
        <f aca="false">SUM(EA35:EC35)</f>
        <v>0</v>
      </c>
      <c r="EF35" s="19"/>
      <c r="EG35" s="19" t="s">
        <v>36</v>
      </c>
      <c r="EH35" s="19"/>
      <c r="EI35" s="26" t="n">
        <f aca="false">IF(EF35="",0,IF(EF35&gt;EH35,1,IF(EF35&lt;EH35,2,3)))</f>
        <v>0</v>
      </c>
      <c r="EJ35" s="27" t="n">
        <f aca="false">IF(AND(EI35&lt;&gt;0,$H35=EI35),2,0)</f>
        <v>0</v>
      </c>
      <c r="EK35" s="27" t="n">
        <f aca="false">IF(AND(EJ35=2,EF35=$E35),1,0)</f>
        <v>0</v>
      </c>
      <c r="EL35" s="28" t="n">
        <f aca="false">IF(AND(EJ35=2,EH35=$G35),1,0)</f>
        <v>0</v>
      </c>
      <c r="EM35" s="43" t="n">
        <f aca="false">SUM(EJ35:EL35)</f>
        <v>0</v>
      </c>
      <c r="EO35" s="19"/>
      <c r="EP35" s="19" t="s">
        <v>36</v>
      </c>
      <c r="EQ35" s="19"/>
      <c r="ER35" s="26" t="n">
        <f aca="false">IF(EO35="",0,IF(EO35&gt;EQ35,1,IF(EO35&lt;EQ35,2,3)))</f>
        <v>0</v>
      </c>
      <c r="ES35" s="27" t="n">
        <f aca="false">IF(AND(ER35&lt;&gt;0,$H35=ER35),2,0)</f>
        <v>0</v>
      </c>
      <c r="ET35" s="27" t="n">
        <f aca="false">IF(AND(ES35=2,EO35=$E35),1,0)</f>
        <v>0</v>
      </c>
      <c r="EU35" s="28" t="n">
        <f aca="false">IF(AND(ES35=2,EQ35=$G35),1,0)</f>
        <v>0</v>
      </c>
      <c r="EV35" s="43" t="n">
        <f aca="false">SUM(ES35:EU35)</f>
        <v>0</v>
      </c>
      <c r="EX35" s="19"/>
      <c r="EY35" s="19" t="s">
        <v>36</v>
      </c>
      <c r="EZ35" s="19"/>
      <c r="FA35" s="26" t="n">
        <f aca="false">IF(EX35="",0,IF(EX35&gt;EZ35,1,IF(EX35&lt;EZ35,2,3)))</f>
        <v>0</v>
      </c>
      <c r="FB35" s="27" t="n">
        <f aca="false">IF(AND(FA35&lt;&gt;0,$H35=FA35),2,0)</f>
        <v>0</v>
      </c>
      <c r="FC35" s="27" t="n">
        <f aca="false">IF(AND(FB35=2,EX35=$E35),1,0)</f>
        <v>0</v>
      </c>
      <c r="FD35" s="28" t="n">
        <f aca="false">IF(AND(FB35=2,EZ35=$G35),1,0)</f>
        <v>0</v>
      </c>
      <c r="FE35" s="43" t="n">
        <f aca="false">SUM(FB35:FD35)</f>
        <v>0</v>
      </c>
      <c r="FG35" s="19"/>
      <c r="FH35" s="19" t="s">
        <v>36</v>
      </c>
      <c r="FI35" s="19"/>
      <c r="FJ35" s="26" t="n">
        <f aca="false">IF(FG35="",0,IF(FG35&gt;FI35,1,IF(FG35&lt;FI35,2,3)))</f>
        <v>0</v>
      </c>
      <c r="FK35" s="27" t="n">
        <f aca="false">IF(AND(FJ35&lt;&gt;0,$H35=FJ35),2,0)</f>
        <v>0</v>
      </c>
      <c r="FL35" s="27" t="n">
        <f aca="false">IF(AND(FK35=2,FG35=$E35),1,0)</f>
        <v>0</v>
      </c>
      <c r="FM35" s="28" t="n">
        <f aca="false">IF(AND(FK35=2,FI35=$G35),1,0)</f>
        <v>0</v>
      </c>
      <c r="FN35" s="43" t="n">
        <f aca="false">SUM(FK35:FM35)</f>
        <v>0</v>
      </c>
      <c r="FP35" s="19"/>
      <c r="FQ35" s="19" t="s">
        <v>36</v>
      </c>
      <c r="FR35" s="19"/>
      <c r="FS35" s="26" t="n">
        <f aca="false">IF(FP35="",0,IF(FP35&gt;FR35,1,IF(FP35&lt;FR35,2,3)))</f>
        <v>0</v>
      </c>
      <c r="FT35" s="27" t="n">
        <f aca="false">IF(AND(FS35&lt;&gt;0,$H35=FS35),2,0)</f>
        <v>0</v>
      </c>
      <c r="FU35" s="27" t="n">
        <f aca="false">IF(AND(FT35=2,FP35=$E35),1,0)</f>
        <v>0</v>
      </c>
      <c r="FV35" s="28" t="n">
        <f aca="false">IF(AND(FT35=2,FR35=$G35),1,0)</f>
        <v>0</v>
      </c>
      <c r="FW35" s="43" t="n">
        <f aca="false">SUM(FT35:FV35)</f>
        <v>0</v>
      </c>
      <c r="FY35" s="19"/>
      <c r="FZ35" s="19" t="s">
        <v>36</v>
      </c>
      <c r="GA35" s="19"/>
      <c r="GB35" s="26" t="n">
        <f aca="false">IF(FY35="",0,IF(FY35&gt;GA35,1,IF(FY35&lt;GA35,2,3)))</f>
        <v>0</v>
      </c>
      <c r="GC35" s="27" t="n">
        <f aca="false">IF(AND(GB35&lt;&gt;0,$H35=GB35),2,0)</f>
        <v>0</v>
      </c>
      <c r="GD35" s="27" t="n">
        <f aca="false">IF(AND(GC35=2,FY35=$E35),1,0)</f>
        <v>0</v>
      </c>
      <c r="GE35" s="28" t="n">
        <f aca="false">IF(AND(GC35=2,GA35=$G35),1,0)</f>
        <v>0</v>
      </c>
      <c r="GF35" s="43" t="n">
        <f aca="false">SUM(GC35:GE35)</f>
        <v>0</v>
      </c>
      <c r="GH35" s="19"/>
      <c r="GI35" s="19" t="s">
        <v>36</v>
      </c>
      <c r="GJ35" s="19"/>
      <c r="GK35" s="26" t="n">
        <f aca="false">IF(GH35="",0,IF(GH35&gt;GJ35,1,IF(GH35&lt;GJ35,2,3)))</f>
        <v>0</v>
      </c>
      <c r="GL35" s="27" t="n">
        <f aca="false">IF(AND(GK35&lt;&gt;0,$H35=GK35),2,0)</f>
        <v>0</v>
      </c>
      <c r="GM35" s="27" t="n">
        <f aca="false">IF(AND(GL35=2,GH35=$E35),1,0)</f>
        <v>0</v>
      </c>
      <c r="GN35" s="28" t="n">
        <f aca="false">IF(AND(GL35=2,GJ35=$G35),1,0)</f>
        <v>0</v>
      </c>
      <c r="GO35" s="43" t="n">
        <f aca="false">SUM(GL35:GN35)</f>
        <v>0</v>
      </c>
      <c r="GQ35" s="19"/>
      <c r="GR35" s="19" t="s">
        <v>36</v>
      </c>
      <c r="GS35" s="19"/>
      <c r="GT35" s="26" t="n">
        <f aca="false">IF(GQ35="",0,IF(GQ35&gt;GS35,1,IF(GQ35&lt;GS35,2,3)))</f>
        <v>0</v>
      </c>
      <c r="GU35" s="27" t="n">
        <f aca="false">IF(AND(GT35&lt;&gt;0,$H35=GT35),2,0)</f>
        <v>0</v>
      </c>
      <c r="GV35" s="27" t="n">
        <f aca="false">IF(AND(GU35=2,GQ35=$E35),1,0)</f>
        <v>0</v>
      </c>
      <c r="GW35" s="28" t="n">
        <f aca="false">IF(AND(GU35=2,GS35=$G35),1,0)</f>
        <v>0</v>
      </c>
      <c r="GX35" s="43" t="n">
        <f aca="false">SUM(GU35:GW35)</f>
        <v>0</v>
      </c>
      <c r="GZ35" s="19"/>
      <c r="HA35" s="19" t="s">
        <v>36</v>
      </c>
      <c r="HB35" s="19"/>
      <c r="HC35" s="26" t="n">
        <f aca="false">IF(GZ35="",0,IF(GZ35&gt;HB35,1,IF(GZ35&lt;HB35,2,3)))</f>
        <v>0</v>
      </c>
      <c r="HD35" s="27" t="n">
        <f aca="false">IF(AND(HC35&lt;&gt;0,$H35=HC35),2,0)</f>
        <v>0</v>
      </c>
      <c r="HE35" s="27" t="n">
        <f aca="false">IF(AND(HD35=2,GZ35=$E35),1,0)</f>
        <v>0</v>
      </c>
      <c r="HF35" s="28" t="n">
        <f aca="false">IF(AND(HD35=2,HB35=$G35),1,0)</f>
        <v>0</v>
      </c>
      <c r="HG35" s="43" t="n">
        <f aca="false">SUM(HD35:HF35)</f>
        <v>0</v>
      </c>
      <c r="HI35" s="19"/>
      <c r="HJ35" s="19" t="s">
        <v>36</v>
      </c>
      <c r="HK35" s="19"/>
      <c r="HL35" s="26" t="n">
        <f aca="false">IF(HI35="",0,IF(HI35&gt;HK35,1,IF(HI35&lt;HK35,2,3)))</f>
        <v>0</v>
      </c>
      <c r="HM35" s="27" t="n">
        <f aca="false">IF(AND(HL35&lt;&gt;0,$H35=HL35),2,0)</f>
        <v>0</v>
      </c>
      <c r="HN35" s="27" t="n">
        <f aca="false">IF(AND(HM35=2,HI35=$E35),1,0)</f>
        <v>0</v>
      </c>
      <c r="HO35" s="28" t="n">
        <f aca="false">IF(AND(HM35=2,HK35=$G35),1,0)</f>
        <v>0</v>
      </c>
      <c r="HP35" s="43" t="n">
        <f aca="false">SUM(HM35:HO35)</f>
        <v>0</v>
      </c>
      <c r="HR35" s="19"/>
      <c r="HS35" s="19" t="s">
        <v>36</v>
      </c>
      <c r="HT35" s="19"/>
      <c r="HU35" s="26" t="n">
        <f aca="false">IF(HR35="",0,IF(HR35&gt;HT35,1,IF(HR35&lt;HT35,2,3)))</f>
        <v>0</v>
      </c>
      <c r="HV35" s="27" t="n">
        <f aca="false">IF(AND(HU35&lt;&gt;0,$H35=HU35),2,0)</f>
        <v>0</v>
      </c>
      <c r="HW35" s="27" t="n">
        <f aca="false">IF(AND(HV35=2,HR35=$E35),1,0)</f>
        <v>0</v>
      </c>
      <c r="HX35" s="28" t="n">
        <f aca="false">IF(AND(HV35=2,HT35=$G35),1,0)</f>
        <v>0</v>
      </c>
      <c r="HY35" s="43" t="n">
        <f aca="false">SUM(HV35:HX35)</f>
        <v>0</v>
      </c>
    </row>
    <row r="36" customFormat="false" ht="12.75" hidden="false" customHeight="true" outlineLevel="0" collapsed="false">
      <c r="A36" s="13" t="s">
        <v>71</v>
      </c>
      <c r="B36" s="14" t="n">
        <v>37053</v>
      </c>
      <c r="C36" s="15" t="s">
        <v>78</v>
      </c>
      <c r="D36" s="15" t="s">
        <v>76</v>
      </c>
      <c r="E36" s="16"/>
      <c r="F36" s="16" t="s">
        <v>36</v>
      </c>
      <c r="G36" s="16"/>
      <c r="H36" s="25" t="n">
        <f aca="false">IF(E36="",0,IF(E36&gt;G36,1,IF(E36&lt;G36,2,3)))</f>
        <v>0</v>
      </c>
      <c r="J36" s="19"/>
      <c r="K36" s="19" t="s">
        <v>36</v>
      </c>
      <c r="L36" s="19"/>
      <c r="M36" s="26" t="n">
        <f aca="false">IF(J36="",0,IF(J36&gt;L36,1,IF(J36&lt;L36,2,3)))</f>
        <v>0</v>
      </c>
      <c r="N36" s="27" t="n">
        <f aca="false">IF(AND(M36&lt;&gt;0,$H36=M36),2,0)</f>
        <v>0</v>
      </c>
      <c r="O36" s="27" t="n">
        <f aca="false">IF(AND(N36=2,J36=$E36),1,0)</f>
        <v>0</v>
      </c>
      <c r="P36" s="28" t="n">
        <f aca="false">IF(AND(N36=2,L36=$G36),1,0)</f>
        <v>0</v>
      </c>
      <c r="Q36" s="43" t="n">
        <f aca="false">SUM(N36:P36)</f>
        <v>0</v>
      </c>
      <c r="S36" s="19"/>
      <c r="T36" s="19" t="s">
        <v>36</v>
      </c>
      <c r="U36" s="19"/>
      <c r="V36" s="26" t="n">
        <f aca="false">IF(S36="",0,IF(S36&gt;U36,1,IF(S36&lt;U36,2,3)))</f>
        <v>0</v>
      </c>
      <c r="W36" s="27" t="n">
        <f aca="false">IF(AND(V36&lt;&gt;0,$H36=V36),2,0)</f>
        <v>0</v>
      </c>
      <c r="X36" s="27" t="n">
        <f aca="false">IF(AND(W36=2,S36=$E36),1,0)</f>
        <v>0</v>
      </c>
      <c r="Y36" s="28" t="n">
        <f aca="false">IF(AND(W36=2,U36=$G36),1,0)</f>
        <v>0</v>
      </c>
      <c r="Z36" s="43" t="n">
        <f aca="false">SUM(W36:Y36)</f>
        <v>0</v>
      </c>
      <c r="AB36" s="19"/>
      <c r="AC36" s="19" t="s">
        <v>36</v>
      </c>
      <c r="AD36" s="19"/>
      <c r="AE36" s="26" t="n">
        <f aca="false">IF(AB36="",0,IF(AB36&gt;AD36,1,IF(AB36&lt;AD36,2,3)))</f>
        <v>0</v>
      </c>
      <c r="AF36" s="27" t="n">
        <f aca="false">IF(AND(AE36&lt;&gt;0,$H36=AE36),2,0)</f>
        <v>0</v>
      </c>
      <c r="AG36" s="27" t="n">
        <f aca="false">IF(AND(AF36=2,AB36=$E36),1,0)</f>
        <v>0</v>
      </c>
      <c r="AH36" s="28" t="n">
        <f aca="false">IF(AND(AF36=2,AD36=$G36),1,0)</f>
        <v>0</v>
      </c>
      <c r="AI36" s="43" t="n">
        <f aca="false">SUM(AF36:AH36)</f>
        <v>0</v>
      </c>
      <c r="AK36" s="19"/>
      <c r="AL36" s="19" t="s">
        <v>36</v>
      </c>
      <c r="AM36" s="19"/>
      <c r="AN36" s="26" t="n">
        <f aca="false">IF(AK36="",0,IF(AK36&gt;AM36,1,IF(AK36&lt;AM36,2,3)))</f>
        <v>0</v>
      </c>
      <c r="AO36" s="27" t="n">
        <f aca="false">IF(AND(AN36&lt;&gt;0,$H36=AN36),2,0)</f>
        <v>0</v>
      </c>
      <c r="AP36" s="27" t="n">
        <f aca="false">IF(AND(AO36=2,AK36=$E36),1,0)</f>
        <v>0</v>
      </c>
      <c r="AQ36" s="28" t="n">
        <f aca="false">IF(AND(AO36=2,AM36=$G36),1,0)</f>
        <v>0</v>
      </c>
      <c r="AR36" s="43" t="n">
        <f aca="false">SUM(AO36:AQ36)</f>
        <v>0</v>
      </c>
      <c r="AT36" s="19"/>
      <c r="AU36" s="19" t="s">
        <v>36</v>
      </c>
      <c r="AV36" s="19"/>
      <c r="AW36" s="26" t="n">
        <f aca="false">IF(AT36="",0,IF(AT36&gt;AV36,1,IF(AT36&lt;AV36,2,3)))</f>
        <v>0</v>
      </c>
      <c r="AX36" s="27" t="n">
        <f aca="false">IF(AND(AW36&lt;&gt;0,$H36=AW36),2,0)</f>
        <v>0</v>
      </c>
      <c r="AY36" s="27" t="n">
        <f aca="false">IF(AND(AX36=2,AT36=$E36),1,0)</f>
        <v>0</v>
      </c>
      <c r="AZ36" s="28" t="n">
        <f aca="false">IF(AND(AX36=2,AV36=$G36),1,0)</f>
        <v>0</v>
      </c>
      <c r="BA36" s="43" t="n">
        <f aca="false">SUM(AX36:AZ36)</f>
        <v>0</v>
      </c>
      <c r="BC36" s="19"/>
      <c r="BD36" s="19" t="s">
        <v>36</v>
      </c>
      <c r="BE36" s="19"/>
      <c r="BF36" s="26" t="n">
        <f aca="false">IF(BC36="",0,IF(BC36&gt;BE36,1,IF(BC36&lt;BE36,2,3)))</f>
        <v>0</v>
      </c>
      <c r="BG36" s="27" t="n">
        <f aca="false">IF(AND(BF36&lt;&gt;0,$H36=BF36),2,0)</f>
        <v>0</v>
      </c>
      <c r="BH36" s="27" t="n">
        <f aca="false">IF(AND(BG36=2,BC36=$E36),1,0)</f>
        <v>0</v>
      </c>
      <c r="BI36" s="28" t="n">
        <f aca="false">IF(AND(BG36=2,BE36=$G36),1,0)</f>
        <v>0</v>
      </c>
      <c r="BJ36" s="43" t="n">
        <f aca="false">SUM(BG36:BI36)</f>
        <v>0</v>
      </c>
      <c r="BL36" s="19"/>
      <c r="BM36" s="19" t="s">
        <v>36</v>
      </c>
      <c r="BN36" s="19"/>
      <c r="BO36" s="26" t="n">
        <f aca="false">IF(BL36="",0,IF(BL36&gt;BN36,1,IF(BL36&lt;BN36,2,3)))</f>
        <v>0</v>
      </c>
      <c r="BP36" s="27" t="n">
        <f aca="false">IF(AND(BO36&lt;&gt;0,$H36=BO36),2,0)</f>
        <v>0</v>
      </c>
      <c r="BQ36" s="27" t="n">
        <f aca="false">IF(AND(BP36=2,BL36=$E36),1,0)</f>
        <v>0</v>
      </c>
      <c r="BR36" s="28" t="n">
        <f aca="false">IF(AND(BP36=2,BN36=$G36),1,0)</f>
        <v>0</v>
      </c>
      <c r="BS36" s="43" t="n">
        <f aca="false">SUM(BP36:BR36)</f>
        <v>0</v>
      </c>
      <c r="BU36" s="19"/>
      <c r="BV36" s="19" t="s">
        <v>36</v>
      </c>
      <c r="BW36" s="19"/>
      <c r="BX36" s="26" t="n">
        <f aca="false">IF(BU36="",0,IF(BU36&gt;BW36,1,IF(BU36&lt;BW36,2,3)))</f>
        <v>0</v>
      </c>
      <c r="BY36" s="27" t="n">
        <f aca="false">IF(AND(BX36&lt;&gt;0,$H36=BX36),2,0)</f>
        <v>0</v>
      </c>
      <c r="BZ36" s="27" t="n">
        <f aca="false">IF(AND(BY36=2,BU36=$E36),1,0)</f>
        <v>0</v>
      </c>
      <c r="CA36" s="28" t="n">
        <f aca="false">IF(AND(BY36=2,BW36=$G36),1,0)</f>
        <v>0</v>
      </c>
      <c r="CB36" s="43" t="n">
        <f aca="false">SUM(BY36:CA36)</f>
        <v>0</v>
      </c>
      <c r="CD36" s="19"/>
      <c r="CE36" s="19" t="s">
        <v>36</v>
      </c>
      <c r="CF36" s="19"/>
      <c r="CG36" s="26" t="n">
        <f aca="false">IF(CD36="",0,IF(CD36&gt;CF36,1,IF(CD36&lt;CF36,2,3)))</f>
        <v>0</v>
      </c>
      <c r="CH36" s="27" t="n">
        <f aca="false">IF(AND(CG36&lt;&gt;0,$H36=CG36),2,0)</f>
        <v>0</v>
      </c>
      <c r="CI36" s="27" t="n">
        <f aca="false">IF(AND(CH36=2,CD36=$E36),1,0)</f>
        <v>0</v>
      </c>
      <c r="CJ36" s="28" t="n">
        <f aca="false">IF(AND(CH36=2,CF36=$G36),1,0)</f>
        <v>0</v>
      </c>
      <c r="CK36" s="43" t="n">
        <f aca="false">SUM(CH36:CJ36)</f>
        <v>0</v>
      </c>
      <c r="CM36" s="19"/>
      <c r="CN36" s="19" t="s">
        <v>36</v>
      </c>
      <c r="CO36" s="19"/>
      <c r="CP36" s="26" t="n">
        <f aca="false">IF(CM36="",0,IF(CM36&gt;CO36,1,IF(CM36&lt;CO36,2,3)))</f>
        <v>0</v>
      </c>
      <c r="CQ36" s="27" t="n">
        <f aca="false">IF(AND(CP36&lt;&gt;0,$H36=CP36),2,0)</f>
        <v>0</v>
      </c>
      <c r="CR36" s="27" t="n">
        <f aca="false">IF(AND(CQ36=2,CM36=$E36),1,0)</f>
        <v>0</v>
      </c>
      <c r="CS36" s="28" t="n">
        <f aca="false">IF(AND(CQ36=2,CO36=$G36),1,0)</f>
        <v>0</v>
      </c>
      <c r="CT36" s="43" t="n">
        <f aca="false">SUM(CQ36:CS36)</f>
        <v>0</v>
      </c>
      <c r="CV36" s="19"/>
      <c r="CW36" s="19" t="s">
        <v>36</v>
      </c>
      <c r="CX36" s="19"/>
      <c r="CY36" s="26" t="n">
        <f aca="false">IF(CV36="",0,IF(CV36&gt;CX36,1,IF(CV36&lt;CX36,2,3)))</f>
        <v>0</v>
      </c>
      <c r="CZ36" s="27" t="n">
        <f aca="false">IF(AND(CY36&lt;&gt;0,$H36=CY36),2,0)</f>
        <v>0</v>
      </c>
      <c r="DA36" s="27" t="n">
        <f aca="false">IF(AND(CZ36=2,CV36=$E36),1,0)</f>
        <v>0</v>
      </c>
      <c r="DB36" s="28" t="n">
        <f aca="false">IF(AND(CZ36=2,CX36=$G36),1,0)</f>
        <v>0</v>
      </c>
      <c r="DC36" s="43" t="n">
        <f aca="false">SUM(CZ36:DB36)</f>
        <v>0</v>
      </c>
      <c r="DE36" s="19"/>
      <c r="DF36" s="19" t="s">
        <v>36</v>
      </c>
      <c r="DG36" s="19"/>
      <c r="DH36" s="26" t="n">
        <f aca="false">IF(DE36="",0,IF(DE36&gt;DG36,1,IF(DE36&lt;DG36,2,3)))</f>
        <v>0</v>
      </c>
      <c r="DI36" s="27" t="n">
        <f aca="false">IF(AND(DH36&lt;&gt;0,$H36=DH36),2,0)</f>
        <v>0</v>
      </c>
      <c r="DJ36" s="27" t="n">
        <f aca="false">IF(AND(DI36=2,DE36=$E36),1,0)</f>
        <v>0</v>
      </c>
      <c r="DK36" s="28" t="n">
        <f aca="false">IF(AND(DI36=2,DG36=$G36),1,0)</f>
        <v>0</v>
      </c>
      <c r="DL36" s="43" t="n">
        <f aca="false">SUM(DI36:DK36)</f>
        <v>0</v>
      </c>
      <c r="DN36" s="19"/>
      <c r="DO36" s="19" t="s">
        <v>36</v>
      </c>
      <c r="DP36" s="19"/>
      <c r="DQ36" s="26" t="n">
        <f aca="false">IF(DN36="",0,IF(DN36&gt;DP36,1,IF(DN36&lt;DP36,2,3)))</f>
        <v>0</v>
      </c>
      <c r="DR36" s="27" t="n">
        <f aca="false">IF(AND(DQ36&lt;&gt;0,$H36=DQ36),2,0)</f>
        <v>0</v>
      </c>
      <c r="DS36" s="27" t="n">
        <f aca="false">IF(AND(DR36=2,DN36=$E36),1,0)</f>
        <v>0</v>
      </c>
      <c r="DT36" s="28" t="n">
        <f aca="false">IF(AND(DR36=2,DP36=$G36),1,0)</f>
        <v>0</v>
      </c>
      <c r="DU36" s="43" t="n">
        <f aca="false">SUM(DR36:DT36)</f>
        <v>0</v>
      </c>
      <c r="DW36" s="19"/>
      <c r="DX36" s="19" t="s">
        <v>36</v>
      </c>
      <c r="DY36" s="19"/>
      <c r="DZ36" s="26" t="n">
        <f aca="false">IF(DW36="",0,IF(DW36&gt;DY36,1,IF(DW36&lt;DY36,2,3)))</f>
        <v>0</v>
      </c>
      <c r="EA36" s="27" t="n">
        <f aca="false">IF(AND(DZ36&lt;&gt;0,$H36=DZ36),2,0)</f>
        <v>0</v>
      </c>
      <c r="EB36" s="27" t="n">
        <f aca="false">IF(AND(EA36=2,DW36=$E36),1,0)</f>
        <v>0</v>
      </c>
      <c r="EC36" s="28" t="n">
        <f aca="false">IF(AND(EA36=2,DY36=$G36),1,0)</f>
        <v>0</v>
      </c>
      <c r="ED36" s="43" t="n">
        <f aca="false">SUM(EA36:EC36)</f>
        <v>0</v>
      </c>
      <c r="EF36" s="19"/>
      <c r="EG36" s="19" t="s">
        <v>36</v>
      </c>
      <c r="EH36" s="19"/>
      <c r="EI36" s="26" t="n">
        <f aca="false">IF(EF36="",0,IF(EF36&gt;EH36,1,IF(EF36&lt;EH36,2,3)))</f>
        <v>0</v>
      </c>
      <c r="EJ36" s="27" t="n">
        <f aca="false">IF(AND(EI36&lt;&gt;0,$H36=EI36),2,0)</f>
        <v>0</v>
      </c>
      <c r="EK36" s="27" t="n">
        <f aca="false">IF(AND(EJ36=2,EF36=$E36),1,0)</f>
        <v>0</v>
      </c>
      <c r="EL36" s="28" t="n">
        <f aca="false">IF(AND(EJ36=2,EH36=$G36),1,0)</f>
        <v>0</v>
      </c>
      <c r="EM36" s="43" t="n">
        <f aca="false">SUM(EJ36:EL36)</f>
        <v>0</v>
      </c>
      <c r="EO36" s="19"/>
      <c r="EP36" s="19" t="s">
        <v>36</v>
      </c>
      <c r="EQ36" s="19"/>
      <c r="ER36" s="26" t="n">
        <f aca="false">IF(EO36="",0,IF(EO36&gt;EQ36,1,IF(EO36&lt;EQ36,2,3)))</f>
        <v>0</v>
      </c>
      <c r="ES36" s="27" t="n">
        <f aca="false">IF(AND(ER36&lt;&gt;0,$H36=ER36),2,0)</f>
        <v>0</v>
      </c>
      <c r="ET36" s="27" t="n">
        <f aca="false">IF(AND(ES36=2,EO36=$E36),1,0)</f>
        <v>0</v>
      </c>
      <c r="EU36" s="28" t="n">
        <f aca="false">IF(AND(ES36=2,EQ36=$G36),1,0)</f>
        <v>0</v>
      </c>
      <c r="EV36" s="43" t="n">
        <f aca="false">SUM(ES36:EU36)</f>
        <v>0</v>
      </c>
      <c r="EX36" s="19"/>
      <c r="EY36" s="19" t="s">
        <v>36</v>
      </c>
      <c r="EZ36" s="19"/>
      <c r="FA36" s="26" t="n">
        <f aca="false">IF(EX36="",0,IF(EX36&gt;EZ36,1,IF(EX36&lt;EZ36,2,3)))</f>
        <v>0</v>
      </c>
      <c r="FB36" s="27" t="n">
        <f aca="false">IF(AND(FA36&lt;&gt;0,$H36=FA36),2,0)</f>
        <v>0</v>
      </c>
      <c r="FC36" s="27" t="n">
        <f aca="false">IF(AND(FB36=2,EX36=$E36),1,0)</f>
        <v>0</v>
      </c>
      <c r="FD36" s="28" t="n">
        <f aca="false">IF(AND(FB36=2,EZ36=$G36),1,0)</f>
        <v>0</v>
      </c>
      <c r="FE36" s="43" t="n">
        <f aca="false">SUM(FB36:FD36)</f>
        <v>0</v>
      </c>
      <c r="FG36" s="19"/>
      <c r="FH36" s="19" t="s">
        <v>36</v>
      </c>
      <c r="FI36" s="19"/>
      <c r="FJ36" s="26" t="n">
        <f aca="false">IF(FG36="",0,IF(FG36&gt;FI36,1,IF(FG36&lt;FI36,2,3)))</f>
        <v>0</v>
      </c>
      <c r="FK36" s="27" t="n">
        <f aca="false">IF(AND(FJ36&lt;&gt;0,$H36=FJ36),2,0)</f>
        <v>0</v>
      </c>
      <c r="FL36" s="27" t="n">
        <f aca="false">IF(AND(FK36=2,FG36=$E36),1,0)</f>
        <v>0</v>
      </c>
      <c r="FM36" s="28" t="n">
        <f aca="false">IF(AND(FK36=2,FI36=$G36),1,0)</f>
        <v>0</v>
      </c>
      <c r="FN36" s="43" t="n">
        <f aca="false">SUM(FK36:FM36)</f>
        <v>0</v>
      </c>
      <c r="FP36" s="19"/>
      <c r="FQ36" s="19" t="s">
        <v>36</v>
      </c>
      <c r="FR36" s="19"/>
      <c r="FS36" s="26" t="n">
        <f aca="false">IF(FP36="",0,IF(FP36&gt;FR36,1,IF(FP36&lt;FR36,2,3)))</f>
        <v>0</v>
      </c>
      <c r="FT36" s="27" t="n">
        <f aca="false">IF(AND(FS36&lt;&gt;0,$H36=FS36),2,0)</f>
        <v>0</v>
      </c>
      <c r="FU36" s="27" t="n">
        <f aca="false">IF(AND(FT36=2,FP36=$E36),1,0)</f>
        <v>0</v>
      </c>
      <c r="FV36" s="28" t="n">
        <f aca="false">IF(AND(FT36=2,FR36=$G36),1,0)</f>
        <v>0</v>
      </c>
      <c r="FW36" s="43" t="n">
        <f aca="false">SUM(FT36:FV36)</f>
        <v>0</v>
      </c>
      <c r="FY36" s="19"/>
      <c r="FZ36" s="19" t="s">
        <v>36</v>
      </c>
      <c r="GA36" s="19"/>
      <c r="GB36" s="26" t="n">
        <f aca="false">IF(FY36="",0,IF(FY36&gt;GA36,1,IF(FY36&lt;GA36,2,3)))</f>
        <v>0</v>
      </c>
      <c r="GC36" s="27" t="n">
        <f aca="false">IF(AND(GB36&lt;&gt;0,$H36=GB36),2,0)</f>
        <v>0</v>
      </c>
      <c r="GD36" s="27" t="n">
        <f aca="false">IF(AND(GC36=2,FY36=$E36),1,0)</f>
        <v>0</v>
      </c>
      <c r="GE36" s="28" t="n">
        <f aca="false">IF(AND(GC36=2,GA36=$G36),1,0)</f>
        <v>0</v>
      </c>
      <c r="GF36" s="43" t="n">
        <f aca="false">SUM(GC36:GE36)</f>
        <v>0</v>
      </c>
      <c r="GH36" s="19"/>
      <c r="GI36" s="19" t="s">
        <v>36</v>
      </c>
      <c r="GJ36" s="19"/>
      <c r="GK36" s="26" t="n">
        <f aca="false">IF(GH36="",0,IF(GH36&gt;GJ36,1,IF(GH36&lt;GJ36,2,3)))</f>
        <v>0</v>
      </c>
      <c r="GL36" s="27" t="n">
        <f aca="false">IF(AND(GK36&lt;&gt;0,$H36=GK36),2,0)</f>
        <v>0</v>
      </c>
      <c r="GM36" s="27" t="n">
        <f aca="false">IF(AND(GL36=2,GH36=$E36),1,0)</f>
        <v>0</v>
      </c>
      <c r="GN36" s="28" t="n">
        <f aca="false">IF(AND(GL36=2,GJ36=$G36),1,0)</f>
        <v>0</v>
      </c>
      <c r="GO36" s="43" t="n">
        <f aca="false">SUM(GL36:GN36)</f>
        <v>0</v>
      </c>
      <c r="GQ36" s="19"/>
      <c r="GR36" s="19" t="s">
        <v>36</v>
      </c>
      <c r="GS36" s="19"/>
      <c r="GT36" s="26" t="n">
        <f aca="false">IF(GQ36="",0,IF(GQ36&gt;GS36,1,IF(GQ36&lt;GS36,2,3)))</f>
        <v>0</v>
      </c>
      <c r="GU36" s="27" t="n">
        <f aca="false">IF(AND(GT36&lt;&gt;0,$H36=GT36),2,0)</f>
        <v>0</v>
      </c>
      <c r="GV36" s="27" t="n">
        <f aca="false">IF(AND(GU36=2,GQ36=$E36),1,0)</f>
        <v>0</v>
      </c>
      <c r="GW36" s="28" t="n">
        <f aca="false">IF(AND(GU36=2,GS36=$G36),1,0)</f>
        <v>0</v>
      </c>
      <c r="GX36" s="43" t="n">
        <f aca="false">SUM(GU36:GW36)</f>
        <v>0</v>
      </c>
      <c r="GZ36" s="19"/>
      <c r="HA36" s="19" t="s">
        <v>36</v>
      </c>
      <c r="HB36" s="19"/>
      <c r="HC36" s="26" t="n">
        <f aca="false">IF(GZ36="",0,IF(GZ36&gt;HB36,1,IF(GZ36&lt;HB36,2,3)))</f>
        <v>0</v>
      </c>
      <c r="HD36" s="27" t="n">
        <f aca="false">IF(AND(HC36&lt;&gt;0,$H36=HC36),2,0)</f>
        <v>0</v>
      </c>
      <c r="HE36" s="27" t="n">
        <f aca="false">IF(AND(HD36=2,GZ36=$E36),1,0)</f>
        <v>0</v>
      </c>
      <c r="HF36" s="28" t="n">
        <f aca="false">IF(AND(HD36=2,HB36=$G36),1,0)</f>
        <v>0</v>
      </c>
      <c r="HG36" s="43" t="n">
        <f aca="false">SUM(HD36:HF36)</f>
        <v>0</v>
      </c>
      <c r="HI36" s="19"/>
      <c r="HJ36" s="19" t="s">
        <v>36</v>
      </c>
      <c r="HK36" s="19"/>
      <c r="HL36" s="26" t="n">
        <f aca="false">IF(HI36="",0,IF(HI36&gt;HK36,1,IF(HI36&lt;HK36,2,3)))</f>
        <v>0</v>
      </c>
      <c r="HM36" s="27" t="n">
        <f aca="false">IF(AND(HL36&lt;&gt;0,$H36=HL36),2,0)</f>
        <v>0</v>
      </c>
      <c r="HN36" s="27" t="n">
        <f aca="false">IF(AND(HM36=2,HI36=$E36),1,0)</f>
        <v>0</v>
      </c>
      <c r="HO36" s="28" t="n">
        <f aca="false">IF(AND(HM36=2,HK36=$G36),1,0)</f>
        <v>0</v>
      </c>
      <c r="HP36" s="43" t="n">
        <f aca="false">SUM(HM36:HO36)</f>
        <v>0</v>
      </c>
      <c r="HR36" s="19"/>
      <c r="HS36" s="19" t="s">
        <v>36</v>
      </c>
      <c r="HT36" s="19"/>
      <c r="HU36" s="26" t="n">
        <f aca="false">IF(HR36="",0,IF(HR36&gt;HT36,1,IF(HR36&lt;HT36,2,3)))</f>
        <v>0</v>
      </c>
      <c r="HV36" s="27" t="n">
        <f aca="false">IF(AND(HU36&lt;&gt;0,$H36=HU36),2,0)</f>
        <v>0</v>
      </c>
      <c r="HW36" s="27" t="n">
        <f aca="false">IF(AND(HV36=2,HR36=$E36),1,0)</f>
        <v>0</v>
      </c>
      <c r="HX36" s="28" t="n">
        <f aca="false">IF(AND(HV36=2,HT36=$G36),1,0)</f>
        <v>0</v>
      </c>
      <c r="HY36" s="43" t="n">
        <f aca="false">SUM(HV36:HX36)</f>
        <v>0</v>
      </c>
    </row>
    <row r="37" customFormat="false" ht="12.75" hidden="false" customHeight="true" outlineLevel="0" collapsed="false">
      <c r="A37" s="13" t="s">
        <v>71</v>
      </c>
      <c r="B37" s="30" t="n">
        <v>37418</v>
      </c>
      <c r="C37" s="15" t="s">
        <v>77</v>
      </c>
      <c r="D37" s="15" t="s">
        <v>79</v>
      </c>
      <c r="E37" s="16"/>
      <c r="F37" s="16" t="s">
        <v>36</v>
      </c>
      <c r="G37" s="16"/>
      <c r="H37" s="31" t="n">
        <f aca="false">IF(E37="",0,IF(E37&gt;G37,1,IF(E37&lt;G37,2,3)))</f>
        <v>0</v>
      </c>
      <c r="J37" s="19"/>
      <c r="K37" s="19" t="s">
        <v>36</v>
      </c>
      <c r="L37" s="19"/>
      <c r="M37" s="32" t="n">
        <f aca="false">IF(J37="",0,IF(J37&gt;L37,1,IF(J37&lt;L37,2,3)))</f>
        <v>0</v>
      </c>
      <c r="N37" s="33" t="n">
        <f aca="false">IF(AND(M37&lt;&gt;0,$H37=M37),2,0)</f>
        <v>0</v>
      </c>
      <c r="O37" s="33" t="n">
        <f aca="false">IF(AND(N37=2,J37=$E37),1,0)</f>
        <v>0</v>
      </c>
      <c r="P37" s="34" t="n">
        <f aca="false">IF(AND(N37=2,L37=$G37),1,0)</f>
        <v>0</v>
      </c>
      <c r="Q37" s="44" t="n">
        <f aca="false">SUM(N37:P37)</f>
        <v>0</v>
      </c>
      <c r="S37" s="19"/>
      <c r="T37" s="19" t="s">
        <v>36</v>
      </c>
      <c r="U37" s="19"/>
      <c r="V37" s="32" t="n">
        <f aca="false">IF(S37="",0,IF(S37&gt;U37,1,IF(S37&lt;U37,2,3)))</f>
        <v>0</v>
      </c>
      <c r="W37" s="33" t="n">
        <f aca="false">IF(AND(V37&lt;&gt;0,$H37=V37),2,0)</f>
        <v>0</v>
      </c>
      <c r="X37" s="33" t="n">
        <f aca="false">IF(AND(W37=2,S37=$E37),1,0)</f>
        <v>0</v>
      </c>
      <c r="Y37" s="34" t="n">
        <f aca="false">IF(AND(W37=2,U37=$G37),1,0)</f>
        <v>0</v>
      </c>
      <c r="Z37" s="44" t="n">
        <f aca="false">SUM(W37:Y37)</f>
        <v>0</v>
      </c>
      <c r="AB37" s="19"/>
      <c r="AC37" s="19" t="s">
        <v>36</v>
      </c>
      <c r="AD37" s="19"/>
      <c r="AE37" s="32" t="n">
        <f aca="false">IF(AB37="",0,IF(AB37&gt;AD37,1,IF(AB37&lt;AD37,2,3)))</f>
        <v>0</v>
      </c>
      <c r="AF37" s="33" t="n">
        <f aca="false">IF(AND(AE37&lt;&gt;0,$H37=AE37),2,0)</f>
        <v>0</v>
      </c>
      <c r="AG37" s="33" t="n">
        <f aca="false">IF(AND(AF37=2,AB37=$E37),1,0)</f>
        <v>0</v>
      </c>
      <c r="AH37" s="34" t="n">
        <f aca="false">IF(AND(AF37=2,AD37=$G37),1,0)</f>
        <v>0</v>
      </c>
      <c r="AI37" s="44" t="n">
        <f aca="false">SUM(AF37:AH37)</f>
        <v>0</v>
      </c>
      <c r="AK37" s="19"/>
      <c r="AL37" s="19" t="s">
        <v>36</v>
      </c>
      <c r="AM37" s="19"/>
      <c r="AN37" s="32" t="n">
        <f aca="false">IF(AK37="",0,IF(AK37&gt;AM37,1,IF(AK37&lt;AM37,2,3)))</f>
        <v>0</v>
      </c>
      <c r="AO37" s="33" t="n">
        <f aca="false">IF(AND(AN37&lt;&gt;0,$H37=AN37),2,0)</f>
        <v>0</v>
      </c>
      <c r="AP37" s="33" t="n">
        <f aca="false">IF(AND(AO37=2,AK37=$E37),1,0)</f>
        <v>0</v>
      </c>
      <c r="AQ37" s="34" t="n">
        <f aca="false">IF(AND(AO37=2,AM37=$G37),1,0)</f>
        <v>0</v>
      </c>
      <c r="AR37" s="44" t="n">
        <f aca="false">SUM(AO37:AQ37)</f>
        <v>0</v>
      </c>
      <c r="AT37" s="19"/>
      <c r="AU37" s="19" t="s">
        <v>36</v>
      </c>
      <c r="AV37" s="19"/>
      <c r="AW37" s="32" t="n">
        <f aca="false">IF(AT37="",0,IF(AT37&gt;AV37,1,IF(AT37&lt;AV37,2,3)))</f>
        <v>0</v>
      </c>
      <c r="AX37" s="33" t="n">
        <f aca="false">IF(AND(AW37&lt;&gt;0,$H37=AW37),2,0)</f>
        <v>0</v>
      </c>
      <c r="AY37" s="33" t="n">
        <f aca="false">IF(AND(AX37=2,AT37=$E37),1,0)</f>
        <v>0</v>
      </c>
      <c r="AZ37" s="34" t="n">
        <f aca="false">IF(AND(AX37=2,AV37=$G37),1,0)</f>
        <v>0</v>
      </c>
      <c r="BA37" s="44" t="n">
        <f aca="false">SUM(AX37:AZ37)</f>
        <v>0</v>
      </c>
      <c r="BC37" s="19"/>
      <c r="BD37" s="19" t="s">
        <v>36</v>
      </c>
      <c r="BE37" s="19"/>
      <c r="BF37" s="32" t="n">
        <f aca="false">IF(BC37="",0,IF(BC37&gt;BE37,1,IF(BC37&lt;BE37,2,3)))</f>
        <v>0</v>
      </c>
      <c r="BG37" s="33" t="n">
        <f aca="false">IF(AND(BF37&lt;&gt;0,$H37=BF37),2,0)</f>
        <v>0</v>
      </c>
      <c r="BH37" s="33" t="n">
        <f aca="false">IF(AND(BG37=2,BC37=$E37),1,0)</f>
        <v>0</v>
      </c>
      <c r="BI37" s="34" t="n">
        <f aca="false">IF(AND(BG37=2,BE37=$G37),1,0)</f>
        <v>0</v>
      </c>
      <c r="BJ37" s="44" t="n">
        <f aca="false">SUM(BG37:BI37)</f>
        <v>0</v>
      </c>
      <c r="BL37" s="19"/>
      <c r="BM37" s="19" t="s">
        <v>36</v>
      </c>
      <c r="BN37" s="19"/>
      <c r="BO37" s="32" t="n">
        <f aca="false">IF(BL37="",0,IF(BL37&gt;BN37,1,IF(BL37&lt;BN37,2,3)))</f>
        <v>0</v>
      </c>
      <c r="BP37" s="33" t="n">
        <f aca="false">IF(AND(BO37&lt;&gt;0,$H37=BO37),2,0)</f>
        <v>0</v>
      </c>
      <c r="BQ37" s="33" t="n">
        <f aca="false">IF(AND(BP37=2,BL37=$E37),1,0)</f>
        <v>0</v>
      </c>
      <c r="BR37" s="34" t="n">
        <f aca="false">IF(AND(BP37=2,BN37=$G37),1,0)</f>
        <v>0</v>
      </c>
      <c r="BS37" s="44" t="n">
        <f aca="false">SUM(BP37:BR37)</f>
        <v>0</v>
      </c>
      <c r="BU37" s="19"/>
      <c r="BV37" s="19" t="s">
        <v>36</v>
      </c>
      <c r="BW37" s="19"/>
      <c r="BX37" s="32" t="n">
        <f aca="false">IF(BU37="",0,IF(BU37&gt;BW37,1,IF(BU37&lt;BW37,2,3)))</f>
        <v>0</v>
      </c>
      <c r="BY37" s="33" t="n">
        <f aca="false">IF(AND(BX37&lt;&gt;0,$H37=BX37),2,0)</f>
        <v>0</v>
      </c>
      <c r="BZ37" s="33" t="n">
        <f aca="false">IF(AND(BY37=2,BU37=$E37),1,0)</f>
        <v>0</v>
      </c>
      <c r="CA37" s="34" t="n">
        <f aca="false">IF(AND(BY37=2,BW37=$G37),1,0)</f>
        <v>0</v>
      </c>
      <c r="CB37" s="44" t="n">
        <f aca="false">SUM(BY37:CA37)</f>
        <v>0</v>
      </c>
      <c r="CD37" s="19"/>
      <c r="CE37" s="19" t="s">
        <v>36</v>
      </c>
      <c r="CF37" s="19"/>
      <c r="CG37" s="32" t="n">
        <f aca="false">IF(CD37="",0,IF(CD37&gt;CF37,1,IF(CD37&lt;CF37,2,3)))</f>
        <v>0</v>
      </c>
      <c r="CH37" s="33" t="n">
        <f aca="false">IF(AND(CG37&lt;&gt;0,$H37=CG37),2,0)</f>
        <v>0</v>
      </c>
      <c r="CI37" s="33" t="n">
        <f aca="false">IF(AND(CH37=2,CD37=$E37),1,0)</f>
        <v>0</v>
      </c>
      <c r="CJ37" s="34" t="n">
        <f aca="false">IF(AND(CH37=2,CF37=$G37),1,0)</f>
        <v>0</v>
      </c>
      <c r="CK37" s="44" t="n">
        <f aca="false">SUM(CH37:CJ37)</f>
        <v>0</v>
      </c>
      <c r="CM37" s="19"/>
      <c r="CN37" s="19" t="s">
        <v>36</v>
      </c>
      <c r="CO37" s="19"/>
      <c r="CP37" s="32" t="n">
        <f aca="false">IF(CM37="",0,IF(CM37&gt;CO37,1,IF(CM37&lt;CO37,2,3)))</f>
        <v>0</v>
      </c>
      <c r="CQ37" s="33" t="n">
        <f aca="false">IF(AND(CP37&lt;&gt;0,$H37=CP37),2,0)</f>
        <v>0</v>
      </c>
      <c r="CR37" s="33" t="n">
        <f aca="false">IF(AND(CQ37=2,CM37=$E37),1,0)</f>
        <v>0</v>
      </c>
      <c r="CS37" s="34" t="n">
        <f aca="false">IF(AND(CQ37=2,CO37=$G37),1,0)</f>
        <v>0</v>
      </c>
      <c r="CT37" s="44" t="n">
        <f aca="false">SUM(CQ37:CS37)</f>
        <v>0</v>
      </c>
      <c r="CV37" s="19"/>
      <c r="CW37" s="19" t="s">
        <v>36</v>
      </c>
      <c r="CX37" s="19"/>
      <c r="CY37" s="32" t="n">
        <f aca="false">IF(CV37="",0,IF(CV37&gt;CX37,1,IF(CV37&lt;CX37,2,3)))</f>
        <v>0</v>
      </c>
      <c r="CZ37" s="33" t="n">
        <f aca="false">IF(AND(CY37&lt;&gt;0,$H37=CY37),2,0)</f>
        <v>0</v>
      </c>
      <c r="DA37" s="33" t="n">
        <f aca="false">IF(AND(CZ37=2,CV37=$E37),1,0)</f>
        <v>0</v>
      </c>
      <c r="DB37" s="34" t="n">
        <f aca="false">IF(AND(CZ37=2,CX37=$G37),1,0)</f>
        <v>0</v>
      </c>
      <c r="DC37" s="44" t="n">
        <f aca="false">SUM(CZ37:DB37)</f>
        <v>0</v>
      </c>
      <c r="DE37" s="19"/>
      <c r="DF37" s="19" t="s">
        <v>36</v>
      </c>
      <c r="DG37" s="19"/>
      <c r="DH37" s="32" t="n">
        <f aca="false">IF(DE37="",0,IF(DE37&gt;DG37,1,IF(DE37&lt;DG37,2,3)))</f>
        <v>0</v>
      </c>
      <c r="DI37" s="33" t="n">
        <f aca="false">IF(AND(DH37&lt;&gt;0,$H37=DH37),2,0)</f>
        <v>0</v>
      </c>
      <c r="DJ37" s="33" t="n">
        <f aca="false">IF(AND(DI37=2,DE37=$E37),1,0)</f>
        <v>0</v>
      </c>
      <c r="DK37" s="34" t="n">
        <f aca="false">IF(AND(DI37=2,DG37=$G37),1,0)</f>
        <v>0</v>
      </c>
      <c r="DL37" s="44" t="n">
        <f aca="false">SUM(DI37:DK37)</f>
        <v>0</v>
      </c>
      <c r="DN37" s="19"/>
      <c r="DO37" s="19" t="s">
        <v>36</v>
      </c>
      <c r="DP37" s="19"/>
      <c r="DQ37" s="32" t="n">
        <f aca="false">IF(DN37="",0,IF(DN37&gt;DP37,1,IF(DN37&lt;DP37,2,3)))</f>
        <v>0</v>
      </c>
      <c r="DR37" s="33" t="n">
        <f aca="false">IF(AND(DQ37&lt;&gt;0,$H37=DQ37),2,0)</f>
        <v>0</v>
      </c>
      <c r="DS37" s="33" t="n">
        <f aca="false">IF(AND(DR37=2,DN37=$E37),1,0)</f>
        <v>0</v>
      </c>
      <c r="DT37" s="34" t="n">
        <f aca="false">IF(AND(DR37=2,DP37=$G37),1,0)</f>
        <v>0</v>
      </c>
      <c r="DU37" s="44" t="n">
        <f aca="false">SUM(DR37:DT37)</f>
        <v>0</v>
      </c>
      <c r="DW37" s="19"/>
      <c r="DX37" s="19" t="s">
        <v>36</v>
      </c>
      <c r="DY37" s="19"/>
      <c r="DZ37" s="32" t="n">
        <f aca="false">IF(DW37="",0,IF(DW37&gt;DY37,1,IF(DW37&lt;DY37,2,3)))</f>
        <v>0</v>
      </c>
      <c r="EA37" s="33" t="n">
        <f aca="false">IF(AND(DZ37&lt;&gt;0,$H37=DZ37),2,0)</f>
        <v>0</v>
      </c>
      <c r="EB37" s="33" t="n">
        <f aca="false">IF(AND(EA37=2,DW37=$E37),1,0)</f>
        <v>0</v>
      </c>
      <c r="EC37" s="34" t="n">
        <f aca="false">IF(AND(EA37=2,DY37=$G37),1,0)</f>
        <v>0</v>
      </c>
      <c r="ED37" s="44" t="n">
        <f aca="false">SUM(EA37:EC37)</f>
        <v>0</v>
      </c>
      <c r="EF37" s="19"/>
      <c r="EG37" s="19" t="s">
        <v>36</v>
      </c>
      <c r="EH37" s="19"/>
      <c r="EI37" s="32" t="n">
        <f aca="false">IF(EF37="",0,IF(EF37&gt;EH37,1,IF(EF37&lt;EH37,2,3)))</f>
        <v>0</v>
      </c>
      <c r="EJ37" s="33" t="n">
        <f aca="false">IF(AND(EI37&lt;&gt;0,$H37=EI37),2,0)</f>
        <v>0</v>
      </c>
      <c r="EK37" s="33" t="n">
        <f aca="false">IF(AND(EJ37=2,EF37=$E37),1,0)</f>
        <v>0</v>
      </c>
      <c r="EL37" s="34" t="n">
        <f aca="false">IF(AND(EJ37=2,EH37=$G37),1,0)</f>
        <v>0</v>
      </c>
      <c r="EM37" s="44" t="n">
        <f aca="false">SUM(EJ37:EL37)</f>
        <v>0</v>
      </c>
      <c r="EO37" s="19"/>
      <c r="EP37" s="19" t="s">
        <v>36</v>
      </c>
      <c r="EQ37" s="19"/>
      <c r="ER37" s="32" t="n">
        <f aca="false">IF(EO37="",0,IF(EO37&gt;EQ37,1,IF(EO37&lt;EQ37,2,3)))</f>
        <v>0</v>
      </c>
      <c r="ES37" s="33" t="n">
        <f aca="false">IF(AND(ER37&lt;&gt;0,$H37=ER37),2,0)</f>
        <v>0</v>
      </c>
      <c r="ET37" s="33" t="n">
        <f aca="false">IF(AND(ES37=2,EO37=$E37),1,0)</f>
        <v>0</v>
      </c>
      <c r="EU37" s="34" t="n">
        <f aca="false">IF(AND(ES37=2,EQ37=$G37),1,0)</f>
        <v>0</v>
      </c>
      <c r="EV37" s="44" t="n">
        <f aca="false">SUM(ES37:EU37)</f>
        <v>0</v>
      </c>
      <c r="EX37" s="19"/>
      <c r="EY37" s="19" t="s">
        <v>36</v>
      </c>
      <c r="EZ37" s="19"/>
      <c r="FA37" s="32" t="n">
        <f aca="false">IF(EX37="",0,IF(EX37&gt;EZ37,1,IF(EX37&lt;EZ37,2,3)))</f>
        <v>0</v>
      </c>
      <c r="FB37" s="33" t="n">
        <f aca="false">IF(AND(FA37&lt;&gt;0,$H37=FA37),2,0)</f>
        <v>0</v>
      </c>
      <c r="FC37" s="33" t="n">
        <f aca="false">IF(AND(FB37=2,EX37=$E37),1,0)</f>
        <v>0</v>
      </c>
      <c r="FD37" s="34" t="n">
        <f aca="false">IF(AND(FB37=2,EZ37=$G37),1,0)</f>
        <v>0</v>
      </c>
      <c r="FE37" s="44" t="n">
        <f aca="false">SUM(FB37:FD37)</f>
        <v>0</v>
      </c>
      <c r="FG37" s="19"/>
      <c r="FH37" s="19" t="s">
        <v>36</v>
      </c>
      <c r="FI37" s="19"/>
      <c r="FJ37" s="32" t="n">
        <f aca="false">IF(FG37="",0,IF(FG37&gt;FI37,1,IF(FG37&lt;FI37,2,3)))</f>
        <v>0</v>
      </c>
      <c r="FK37" s="33" t="n">
        <f aca="false">IF(AND(FJ37&lt;&gt;0,$H37=FJ37),2,0)</f>
        <v>0</v>
      </c>
      <c r="FL37" s="33" t="n">
        <f aca="false">IF(AND(FK37=2,FG37=$E37),1,0)</f>
        <v>0</v>
      </c>
      <c r="FM37" s="34" t="n">
        <f aca="false">IF(AND(FK37=2,FI37=$G37),1,0)</f>
        <v>0</v>
      </c>
      <c r="FN37" s="44" t="n">
        <f aca="false">SUM(FK37:FM37)</f>
        <v>0</v>
      </c>
      <c r="FP37" s="19"/>
      <c r="FQ37" s="19" t="s">
        <v>36</v>
      </c>
      <c r="FR37" s="19"/>
      <c r="FS37" s="32" t="n">
        <f aca="false">IF(FP37="",0,IF(FP37&gt;FR37,1,IF(FP37&lt;FR37,2,3)))</f>
        <v>0</v>
      </c>
      <c r="FT37" s="33" t="n">
        <f aca="false">IF(AND(FS37&lt;&gt;0,$H37=FS37),2,0)</f>
        <v>0</v>
      </c>
      <c r="FU37" s="33" t="n">
        <f aca="false">IF(AND(FT37=2,FP37=$E37),1,0)</f>
        <v>0</v>
      </c>
      <c r="FV37" s="34" t="n">
        <f aca="false">IF(AND(FT37=2,FR37=$G37),1,0)</f>
        <v>0</v>
      </c>
      <c r="FW37" s="44" t="n">
        <f aca="false">SUM(FT37:FV37)</f>
        <v>0</v>
      </c>
      <c r="FY37" s="19"/>
      <c r="FZ37" s="19" t="s">
        <v>36</v>
      </c>
      <c r="GA37" s="19"/>
      <c r="GB37" s="32" t="n">
        <f aca="false">IF(FY37="",0,IF(FY37&gt;GA37,1,IF(FY37&lt;GA37,2,3)))</f>
        <v>0</v>
      </c>
      <c r="GC37" s="33" t="n">
        <f aca="false">IF(AND(GB37&lt;&gt;0,$H37=GB37),2,0)</f>
        <v>0</v>
      </c>
      <c r="GD37" s="33" t="n">
        <f aca="false">IF(AND(GC37=2,FY37=$E37),1,0)</f>
        <v>0</v>
      </c>
      <c r="GE37" s="34" t="n">
        <f aca="false">IF(AND(GC37=2,GA37=$G37),1,0)</f>
        <v>0</v>
      </c>
      <c r="GF37" s="44" t="n">
        <f aca="false">SUM(GC37:GE37)</f>
        <v>0</v>
      </c>
      <c r="GH37" s="19"/>
      <c r="GI37" s="19" t="s">
        <v>36</v>
      </c>
      <c r="GJ37" s="19"/>
      <c r="GK37" s="32" t="n">
        <f aca="false">IF(GH37="",0,IF(GH37&gt;GJ37,1,IF(GH37&lt;GJ37,2,3)))</f>
        <v>0</v>
      </c>
      <c r="GL37" s="33" t="n">
        <f aca="false">IF(AND(GK37&lt;&gt;0,$H37=GK37),2,0)</f>
        <v>0</v>
      </c>
      <c r="GM37" s="33" t="n">
        <f aca="false">IF(AND(GL37=2,GH37=$E37),1,0)</f>
        <v>0</v>
      </c>
      <c r="GN37" s="34" t="n">
        <f aca="false">IF(AND(GL37=2,GJ37=$G37),1,0)</f>
        <v>0</v>
      </c>
      <c r="GO37" s="44" t="n">
        <f aca="false">SUM(GL37:GN37)</f>
        <v>0</v>
      </c>
      <c r="GQ37" s="19"/>
      <c r="GR37" s="19" t="s">
        <v>36</v>
      </c>
      <c r="GS37" s="19"/>
      <c r="GT37" s="32" t="n">
        <f aca="false">IF(GQ37="",0,IF(GQ37&gt;GS37,1,IF(GQ37&lt;GS37,2,3)))</f>
        <v>0</v>
      </c>
      <c r="GU37" s="33" t="n">
        <f aca="false">IF(AND(GT37&lt;&gt;0,$H37=GT37),2,0)</f>
        <v>0</v>
      </c>
      <c r="GV37" s="33" t="n">
        <f aca="false">IF(AND(GU37=2,GQ37=$E37),1,0)</f>
        <v>0</v>
      </c>
      <c r="GW37" s="34" t="n">
        <f aca="false">IF(AND(GU37=2,GS37=$G37),1,0)</f>
        <v>0</v>
      </c>
      <c r="GX37" s="44" t="n">
        <f aca="false">SUM(GU37:GW37)</f>
        <v>0</v>
      </c>
      <c r="GZ37" s="19"/>
      <c r="HA37" s="19" t="s">
        <v>36</v>
      </c>
      <c r="HB37" s="19"/>
      <c r="HC37" s="32" t="n">
        <f aca="false">IF(GZ37="",0,IF(GZ37&gt;HB37,1,IF(GZ37&lt;HB37,2,3)))</f>
        <v>0</v>
      </c>
      <c r="HD37" s="33" t="n">
        <f aca="false">IF(AND(HC37&lt;&gt;0,$H37=HC37),2,0)</f>
        <v>0</v>
      </c>
      <c r="HE37" s="33" t="n">
        <f aca="false">IF(AND(HD37=2,GZ37=$E37),1,0)</f>
        <v>0</v>
      </c>
      <c r="HF37" s="34" t="n">
        <f aca="false">IF(AND(HD37=2,HB37=$G37),1,0)</f>
        <v>0</v>
      </c>
      <c r="HG37" s="44" t="n">
        <f aca="false">SUM(HD37:HF37)</f>
        <v>0</v>
      </c>
      <c r="HI37" s="19"/>
      <c r="HJ37" s="19" t="s">
        <v>36</v>
      </c>
      <c r="HK37" s="19"/>
      <c r="HL37" s="32" t="n">
        <f aca="false">IF(HI37="",0,IF(HI37&gt;HK37,1,IF(HI37&lt;HK37,2,3)))</f>
        <v>0</v>
      </c>
      <c r="HM37" s="33" t="n">
        <f aca="false">IF(AND(HL37&lt;&gt;0,$H37=HL37),2,0)</f>
        <v>0</v>
      </c>
      <c r="HN37" s="33" t="n">
        <f aca="false">IF(AND(HM37=2,HI37=$E37),1,0)</f>
        <v>0</v>
      </c>
      <c r="HO37" s="34" t="n">
        <f aca="false">IF(AND(HM37=2,HK37=$G37),1,0)</f>
        <v>0</v>
      </c>
      <c r="HP37" s="44" t="n">
        <f aca="false">SUM(HM37:HO37)</f>
        <v>0</v>
      </c>
      <c r="HR37" s="19"/>
      <c r="HS37" s="19" t="s">
        <v>36</v>
      </c>
      <c r="HT37" s="19"/>
      <c r="HU37" s="32" t="n">
        <f aca="false">IF(HR37="",0,IF(HR37&gt;HT37,1,IF(HR37&lt;HT37,2,3)))</f>
        <v>0</v>
      </c>
      <c r="HV37" s="33" t="n">
        <f aca="false">IF(AND(HU37&lt;&gt;0,$H37=HU37),2,0)</f>
        <v>0</v>
      </c>
      <c r="HW37" s="33" t="n">
        <f aca="false">IF(AND(HV37=2,HR37=$E37),1,0)</f>
        <v>0</v>
      </c>
      <c r="HX37" s="34" t="n">
        <f aca="false">IF(AND(HV37=2,HT37=$G37),1,0)</f>
        <v>0</v>
      </c>
      <c r="HY37" s="44" t="n">
        <f aca="false">SUM(HV37:HX37)</f>
        <v>0</v>
      </c>
    </row>
    <row r="38" customFormat="false" ht="12.75" hidden="false" customHeight="true" outlineLevel="0" collapsed="false">
      <c r="A38" s="10" t="s">
        <v>43</v>
      </c>
      <c r="B38" s="36"/>
      <c r="C38" s="11"/>
      <c r="D38" s="37"/>
      <c r="E38" s="11"/>
      <c r="F38" s="11"/>
      <c r="G38" s="11"/>
      <c r="H38" s="38"/>
      <c r="J38" s="39"/>
      <c r="K38" s="39"/>
      <c r="L38" s="39"/>
      <c r="M38" s="40"/>
      <c r="N38" s="39"/>
      <c r="O38" s="39"/>
      <c r="P38" s="41"/>
      <c r="Q38" s="39"/>
      <c r="S38" s="39"/>
      <c r="T38" s="39"/>
      <c r="U38" s="39"/>
      <c r="V38" s="40"/>
      <c r="W38" s="39"/>
      <c r="X38" s="39"/>
      <c r="Y38" s="41"/>
      <c r="Z38" s="39"/>
      <c r="AB38" s="39"/>
      <c r="AC38" s="39"/>
      <c r="AD38" s="39"/>
      <c r="AE38" s="40"/>
      <c r="AF38" s="39"/>
      <c r="AG38" s="39"/>
      <c r="AH38" s="41"/>
      <c r="AI38" s="39"/>
      <c r="AK38" s="39"/>
      <c r="AL38" s="39"/>
      <c r="AM38" s="39"/>
      <c r="AN38" s="40"/>
      <c r="AO38" s="39"/>
      <c r="AP38" s="39"/>
      <c r="AQ38" s="41"/>
      <c r="AR38" s="39"/>
      <c r="AT38" s="39"/>
      <c r="AU38" s="39"/>
      <c r="AV38" s="39"/>
      <c r="AW38" s="40"/>
      <c r="AX38" s="39"/>
      <c r="AY38" s="39"/>
      <c r="AZ38" s="41"/>
      <c r="BA38" s="39"/>
      <c r="BC38" s="39"/>
      <c r="BD38" s="39"/>
      <c r="BE38" s="39"/>
      <c r="BF38" s="40"/>
      <c r="BG38" s="39"/>
      <c r="BH38" s="39"/>
      <c r="BI38" s="41"/>
      <c r="BJ38" s="39"/>
      <c r="BL38" s="39"/>
      <c r="BM38" s="39"/>
      <c r="BN38" s="39"/>
      <c r="BO38" s="40"/>
      <c r="BP38" s="39"/>
      <c r="BQ38" s="39"/>
      <c r="BR38" s="41"/>
      <c r="BS38" s="39"/>
      <c r="BU38" s="39"/>
      <c r="BV38" s="39"/>
      <c r="BW38" s="39"/>
      <c r="BX38" s="40"/>
      <c r="BY38" s="39"/>
      <c r="BZ38" s="39"/>
      <c r="CA38" s="41"/>
      <c r="CB38" s="39"/>
      <c r="CD38" s="39"/>
      <c r="CE38" s="39"/>
      <c r="CF38" s="39"/>
      <c r="CG38" s="40"/>
      <c r="CH38" s="39"/>
      <c r="CI38" s="39"/>
      <c r="CJ38" s="41"/>
      <c r="CK38" s="39"/>
      <c r="CM38" s="39"/>
      <c r="CN38" s="39"/>
      <c r="CO38" s="39"/>
      <c r="CP38" s="40"/>
      <c r="CQ38" s="39"/>
      <c r="CR38" s="39"/>
      <c r="CS38" s="41"/>
      <c r="CT38" s="39"/>
      <c r="CV38" s="39"/>
      <c r="CW38" s="39"/>
      <c r="CX38" s="39"/>
      <c r="CY38" s="40"/>
      <c r="CZ38" s="39"/>
      <c r="DA38" s="39"/>
      <c r="DB38" s="41"/>
      <c r="DC38" s="39"/>
      <c r="DE38" s="39"/>
      <c r="DF38" s="39"/>
      <c r="DG38" s="39"/>
      <c r="DH38" s="40"/>
      <c r="DI38" s="39"/>
      <c r="DJ38" s="39"/>
      <c r="DK38" s="41"/>
      <c r="DL38" s="39"/>
      <c r="DN38" s="39"/>
      <c r="DO38" s="39"/>
      <c r="DP38" s="39"/>
      <c r="DQ38" s="40"/>
      <c r="DR38" s="39"/>
      <c r="DS38" s="39"/>
      <c r="DT38" s="41"/>
      <c r="DU38" s="39"/>
      <c r="DW38" s="39"/>
      <c r="DX38" s="39"/>
      <c r="DY38" s="39"/>
      <c r="DZ38" s="40"/>
      <c r="EA38" s="39"/>
      <c r="EB38" s="39"/>
      <c r="EC38" s="41"/>
      <c r="ED38" s="39"/>
      <c r="EF38" s="39"/>
      <c r="EG38" s="39"/>
      <c r="EH38" s="39"/>
      <c r="EI38" s="40"/>
      <c r="EJ38" s="39"/>
      <c r="EK38" s="39"/>
      <c r="EL38" s="41"/>
      <c r="EM38" s="39"/>
      <c r="EO38" s="39"/>
      <c r="EP38" s="39"/>
      <c r="EQ38" s="39"/>
      <c r="ER38" s="40"/>
      <c r="ES38" s="39"/>
      <c r="ET38" s="39"/>
      <c r="EU38" s="41"/>
      <c r="EV38" s="39"/>
      <c r="EX38" s="39"/>
      <c r="EY38" s="39"/>
      <c r="EZ38" s="39"/>
      <c r="FA38" s="40"/>
      <c r="FB38" s="39"/>
      <c r="FC38" s="39"/>
      <c r="FD38" s="41"/>
      <c r="FE38" s="39"/>
      <c r="FG38" s="39"/>
      <c r="FH38" s="39"/>
      <c r="FI38" s="39"/>
      <c r="FJ38" s="40"/>
      <c r="FK38" s="39"/>
      <c r="FL38" s="39"/>
      <c r="FM38" s="41"/>
      <c r="FN38" s="39"/>
      <c r="FP38" s="39"/>
      <c r="FQ38" s="39"/>
      <c r="FR38" s="39"/>
      <c r="FS38" s="40"/>
      <c r="FT38" s="39"/>
      <c r="FU38" s="39"/>
      <c r="FV38" s="41"/>
      <c r="FW38" s="39"/>
      <c r="FY38" s="39"/>
      <c r="FZ38" s="39"/>
      <c r="GA38" s="39"/>
      <c r="GB38" s="40"/>
      <c r="GC38" s="39"/>
      <c r="GD38" s="39"/>
      <c r="GE38" s="41"/>
      <c r="GF38" s="39"/>
      <c r="GH38" s="39"/>
      <c r="GI38" s="39"/>
      <c r="GJ38" s="39"/>
      <c r="GK38" s="40"/>
      <c r="GL38" s="39"/>
      <c r="GM38" s="39"/>
      <c r="GN38" s="41"/>
      <c r="GO38" s="39"/>
      <c r="GQ38" s="39"/>
      <c r="GR38" s="39"/>
      <c r="GS38" s="39"/>
      <c r="GT38" s="40"/>
      <c r="GU38" s="39"/>
      <c r="GV38" s="39"/>
      <c r="GW38" s="41"/>
      <c r="GX38" s="39"/>
      <c r="GZ38" s="39"/>
      <c r="HA38" s="39"/>
      <c r="HB38" s="39"/>
      <c r="HC38" s="40"/>
      <c r="HD38" s="39"/>
      <c r="HE38" s="39"/>
      <c r="HF38" s="41"/>
      <c r="HG38" s="39"/>
      <c r="HI38" s="39"/>
      <c r="HJ38" s="39"/>
      <c r="HK38" s="39"/>
      <c r="HL38" s="40"/>
      <c r="HM38" s="39"/>
      <c r="HN38" s="39"/>
      <c r="HO38" s="41"/>
      <c r="HP38" s="39"/>
      <c r="HR38" s="39"/>
      <c r="HS38" s="39"/>
      <c r="HT38" s="39"/>
      <c r="HU38" s="40"/>
      <c r="HV38" s="39"/>
      <c r="HW38" s="39"/>
      <c r="HX38" s="41"/>
      <c r="HY38" s="39"/>
    </row>
    <row r="39" customFormat="false" ht="12.75" hidden="false" customHeight="true" outlineLevel="0" collapsed="false">
      <c r="A39" s="13" t="s">
        <v>80</v>
      </c>
      <c r="B39" s="14" t="n">
        <v>37044</v>
      </c>
      <c r="C39" s="15" t="s">
        <v>81</v>
      </c>
      <c r="D39" s="15" t="s">
        <v>82</v>
      </c>
      <c r="E39" s="16"/>
      <c r="F39" s="16" t="s">
        <v>36</v>
      </c>
      <c r="G39" s="16"/>
      <c r="H39" s="18" t="n">
        <f aca="false">IF(E39="",0,IF(E39&gt;G39,1,IF(E39&lt;G39,2,3)))</f>
        <v>0</v>
      </c>
      <c r="J39" s="19"/>
      <c r="K39" s="19" t="s">
        <v>36</v>
      </c>
      <c r="L39" s="19"/>
      <c r="M39" s="21" t="n">
        <f aca="false">IF(J39="",0,IF(J39&gt;L39,1,IF(J39&lt;L39,2,3)))</f>
        <v>0</v>
      </c>
      <c r="N39" s="22" t="n">
        <f aca="false">IF(AND(M39&lt;&gt;0,$H39=M39),2,0)</f>
        <v>0</v>
      </c>
      <c r="O39" s="22" t="n">
        <f aca="false">IF(AND(N39=2,J39=$E39),1,0)</f>
        <v>0</v>
      </c>
      <c r="P39" s="23" t="n">
        <f aca="false">IF(AND(N39=2,L39=$G39),1,0)</f>
        <v>0</v>
      </c>
      <c r="Q39" s="42" t="n">
        <f aca="false">SUM(N39:P39)</f>
        <v>0</v>
      </c>
      <c r="S39" s="19"/>
      <c r="T39" s="19" t="s">
        <v>36</v>
      </c>
      <c r="U39" s="19"/>
      <c r="V39" s="21" t="n">
        <f aca="false">IF(S39="",0,IF(S39&gt;U39,1,IF(S39&lt;U39,2,3)))</f>
        <v>0</v>
      </c>
      <c r="W39" s="22" t="n">
        <f aca="false">IF(AND(V39&lt;&gt;0,$H39=V39),2,0)</f>
        <v>0</v>
      </c>
      <c r="X39" s="22" t="n">
        <f aca="false">IF(AND(W39=2,S39=$E39),1,0)</f>
        <v>0</v>
      </c>
      <c r="Y39" s="23" t="n">
        <f aca="false">IF(AND(W39=2,U39=$G39),1,0)</f>
        <v>0</v>
      </c>
      <c r="Z39" s="42" t="n">
        <f aca="false">SUM(W39:Y39)</f>
        <v>0</v>
      </c>
      <c r="AB39" s="19"/>
      <c r="AC39" s="19" t="s">
        <v>36</v>
      </c>
      <c r="AD39" s="19"/>
      <c r="AE39" s="21" t="n">
        <f aca="false">IF(AB39="",0,IF(AB39&gt;AD39,1,IF(AB39&lt;AD39,2,3)))</f>
        <v>0</v>
      </c>
      <c r="AF39" s="22" t="n">
        <f aca="false">IF(AND(AE39&lt;&gt;0,$H39=AE39),2,0)</f>
        <v>0</v>
      </c>
      <c r="AG39" s="22" t="n">
        <f aca="false">IF(AND(AF39=2,AB39=$E39),1,0)</f>
        <v>0</v>
      </c>
      <c r="AH39" s="23" t="n">
        <f aca="false">IF(AND(AF39=2,AD39=$G39),1,0)</f>
        <v>0</v>
      </c>
      <c r="AI39" s="42" t="n">
        <f aca="false">SUM(AF39:AH39)</f>
        <v>0</v>
      </c>
      <c r="AK39" s="19"/>
      <c r="AL39" s="19" t="s">
        <v>36</v>
      </c>
      <c r="AM39" s="19"/>
      <c r="AN39" s="21" t="n">
        <f aca="false">IF(AK39="",0,IF(AK39&gt;AM39,1,IF(AK39&lt;AM39,2,3)))</f>
        <v>0</v>
      </c>
      <c r="AO39" s="22" t="n">
        <f aca="false">IF(AND(AN39&lt;&gt;0,$H39=AN39),2,0)</f>
        <v>0</v>
      </c>
      <c r="AP39" s="22" t="n">
        <f aca="false">IF(AND(AO39=2,AK39=$E39),1,0)</f>
        <v>0</v>
      </c>
      <c r="AQ39" s="23" t="n">
        <f aca="false">IF(AND(AO39=2,AM39=$G39),1,0)</f>
        <v>0</v>
      </c>
      <c r="AR39" s="42" t="n">
        <f aca="false">SUM(AO39:AQ39)</f>
        <v>0</v>
      </c>
      <c r="AT39" s="19"/>
      <c r="AU39" s="19" t="s">
        <v>36</v>
      </c>
      <c r="AV39" s="19"/>
      <c r="AW39" s="21" t="n">
        <f aca="false">IF(AT39="",0,IF(AT39&gt;AV39,1,IF(AT39&lt;AV39,2,3)))</f>
        <v>0</v>
      </c>
      <c r="AX39" s="22" t="n">
        <f aca="false">IF(AND(AW39&lt;&gt;0,$H39=AW39),2,0)</f>
        <v>0</v>
      </c>
      <c r="AY39" s="22" t="n">
        <f aca="false">IF(AND(AX39=2,AT39=$E39),1,0)</f>
        <v>0</v>
      </c>
      <c r="AZ39" s="23" t="n">
        <f aca="false">IF(AND(AX39=2,AV39=$G39),1,0)</f>
        <v>0</v>
      </c>
      <c r="BA39" s="42" t="n">
        <f aca="false">SUM(AX39:AZ39)</f>
        <v>0</v>
      </c>
      <c r="BC39" s="19"/>
      <c r="BD39" s="19" t="s">
        <v>36</v>
      </c>
      <c r="BE39" s="19"/>
      <c r="BF39" s="21" t="n">
        <f aca="false">IF(BC39="",0,IF(BC39&gt;BE39,1,IF(BC39&lt;BE39,2,3)))</f>
        <v>0</v>
      </c>
      <c r="BG39" s="22" t="n">
        <f aca="false">IF(AND(BF39&lt;&gt;0,$H39=BF39),2,0)</f>
        <v>0</v>
      </c>
      <c r="BH39" s="22" t="n">
        <f aca="false">IF(AND(BG39=2,BC39=$E39),1,0)</f>
        <v>0</v>
      </c>
      <c r="BI39" s="23" t="n">
        <f aca="false">IF(AND(BG39=2,BE39=$G39),1,0)</f>
        <v>0</v>
      </c>
      <c r="BJ39" s="42" t="n">
        <f aca="false">SUM(BG39:BI39)</f>
        <v>0</v>
      </c>
      <c r="BL39" s="19"/>
      <c r="BM39" s="19" t="s">
        <v>36</v>
      </c>
      <c r="BN39" s="19"/>
      <c r="BO39" s="21" t="n">
        <f aca="false">IF(BL39="",0,IF(BL39&gt;BN39,1,IF(BL39&lt;BN39,2,3)))</f>
        <v>0</v>
      </c>
      <c r="BP39" s="22" t="n">
        <f aca="false">IF(AND(BO39&lt;&gt;0,$H39=BO39),2,0)</f>
        <v>0</v>
      </c>
      <c r="BQ39" s="22" t="n">
        <f aca="false">IF(AND(BP39=2,BL39=$E39),1,0)</f>
        <v>0</v>
      </c>
      <c r="BR39" s="23" t="n">
        <f aca="false">IF(AND(BP39=2,BN39=$G39),1,0)</f>
        <v>0</v>
      </c>
      <c r="BS39" s="42" t="n">
        <f aca="false">SUM(BP39:BR39)</f>
        <v>0</v>
      </c>
      <c r="BU39" s="19"/>
      <c r="BV39" s="19" t="s">
        <v>36</v>
      </c>
      <c r="BW39" s="19"/>
      <c r="BX39" s="21" t="n">
        <f aca="false">IF(BU39="",0,IF(BU39&gt;BW39,1,IF(BU39&lt;BW39,2,3)))</f>
        <v>0</v>
      </c>
      <c r="BY39" s="22" t="n">
        <f aca="false">IF(AND(BX39&lt;&gt;0,$H39=BX39),2,0)</f>
        <v>0</v>
      </c>
      <c r="BZ39" s="22" t="n">
        <f aca="false">IF(AND(BY39=2,BU39=$E39),1,0)</f>
        <v>0</v>
      </c>
      <c r="CA39" s="23" t="n">
        <f aca="false">IF(AND(BY39=2,BW39=$G39),1,0)</f>
        <v>0</v>
      </c>
      <c r="CB39" s="42" t="n">
        <f aca="false">SUM(BY39:CA39)</f>
        <v>0</v>
      </c>
      <c r="CD39" s="19"/>
      <c r="CE39" s="19" t="s">
        <v>36</v>
      </c>
      <c r="CF39" s="19"/>
      <c r="CG39" s="21" t="n">
        <f aca="false">IF(CD39="",0,IF(CD39&gt;CF39,1,IF(CD39&lt;CF39,2,3)))</f>
        <v>0</v>
      </c>
      <c r="CH39" s="22" t="n">
        <f aca="false">IF(AND(CG39&lt;&gt;0,$H39=CG39),2,0)</f>
        <v>0</v>
      </c>
      <c r="CI39" s="22" t="n">
        <f aca="false">IF(AND(CH39=2,CD39=$E39),1,0)</f>
        <v>0</v>
      </c>
      <c r="CJ39" s="23" t="n">
        <f aca="false">IF(AND(CH39=2,CF39=$G39),1,0)</f>
        <v>0</v>
      </c>
      <c r="CK39" s="42" t="n">
        <f aca="false">SUM(CH39:CJ39)</f>
        <v>0</v>
      </c>
      <c r="CM39" s="19"/>
      <c r="CN39" s="19" t="s">
        <v>36</v>
      </c>
      <c r="CO39" s="19"/>
      <c r="CP39" s="21" t="n">
        <f aca="false">IF(CM39="",0,IF(CM39&gt;CO39,1,IF(CM39&lt;CO39,2,3)))</f>
        <v>0</v>
      </c>
      <c r="CQ39" s="22" t="n">
        <f aca="false">IF(AND(CP39&lt;&gt;0,$H39=CP39),2,0)</f>
        <v>0</v>
      </c>
      <c r="CR39" s="22" t="n">
        <f aca="false">IF(AND(CQ39=2,CM39=$E39),1,0)</f>
        <v>0</v>
      </c>
      <c r="CS39" s="23" t="n">
        <f aca="false">IF(AND(CQ39=2,CO39=$G39),1,0)</f>
        <v>0</v>
      </c>
      <c r="CT39" s="42" t="n">
        <f aca="false">SUM(CQ39:CS39)</f>
        <v>0</v>
      </c>
      <c r="CV39" s="19"/>
      <c r="CW39" s="19" t="s">
        <v>36</v>
      </c>
      <c r="CX39" s="19"/>
      <c r="CY39" s="21" t="n">
        <f aca="false">IF(CV39="",0,IF(CV39&gt;CX39,1,IF(CV39&lt;CX39,2,3)))</f>
        <v>0</v>
      </c>
      <c r="CZ39" s="22" t="n">
        <f aca="false">IF(AND(CY39&lt;&gt;0,$H39=CY39),2,0)</f>
        <v>0</v>
      </c>
      <c r="DA39" s="22" t="n">
        <f aca="false">IF(AND(CZ39=2,CV39=$E39),1,0)</f>
        <v>0</v>
      </c>
      <c r="DB39" s="23" t="n">
        <f aca="false">IF(AND(CZ39=2,CX39=$G39),1,0)</f>
        <v>0</v>
      </c>
      <c r="DC39" s="42" t="n">
        <f aca="false">SUM(CZ39:DB39)</f>
        <v>0</v>
      </c>
      <c r="DE39" s="19"/>
      <c r="DF39" s="19" t="s">
        <v>36</v>
      </c>
      <c r="DG39" s="19"/>
      <c r="DH39" s="21" t="n">
        <f aca="false">IF(DE39="",0,IF(DE39&gt;DG39,1,IF(DE39&lt;DG39,2,3)))</f>
        <v>0</v>
      </c>
      <c r="DI39" s="22" t="n">
        <f aca="false">IF(AND(DH39&lt;&gt;0,$H39=DH39),2,0)</f>
        <v>0</v>
      </c>
      <c r="DJ39" s="22" t="n">
        <f aca="false">IF(AND(DI39=2,DE39=$E39),1,0)</f>
        <v>0</v>
      </c>
      <c r="DK39" s="23" t="n">
        <f aca="false">IF(AND(DI39=2,DG39=$G39),1,0)</f>
        <v>0</v>
      </c>
      <c r="DL39" s="42" t="n">
        <f aca="false">SUM(DI39:DK39)</f>
        <v>0</v>
      </c>
      <c r="DN39" s="19"/>
      <c r="DO39" s="19" t="s">
        <v>36</v>
      </c>
      <c r="DP39" s="19"/>
      <c r="DQ39" s="21" t="n">
        <f aca="false">IF(DN39="",0,IF(DN39&gt;DP39,1,IF(DN39&lt;DP39,2,3)))</f>
        <v>0</v>
      </c>
      <c r="DR39" s="22" t="n">
        <f aca="false">IF(AND(DQ39&lt;&gt;0,$H39=DQ39),2,0)</f>
        <v>0</v>
      </c>
      <c r="DS39" s="22" t="n">
        <f aca="false">IF(AND(DR39=2,DN39=$E39),1,0)</f>
        <v>0</v>
      </c>
      <c r="DT39" s="23" t="n">
        <f aca="false">IF(AND(DR39=2,DP39=$G39),1,0)</f>
        <v>0</v>
      </c>
      <c r="DU39" s="42" t="n">
        <f aca="false">SUM(DR39:DT39)</f>
        <v>0</v>
      </c>
      <c r="DW39" s="19"/>
      <c r="DX39" s="19" t="s">
        <v>36</v>
      </c>
      <c r="DY39" s="19"/>
      <c r="DZ39" s="21" t="n">
        <f aca="false">IF(DW39="",0,IF(DW39&gt;DY39,1,IF(DW39&lt;DY39,2,3)))</f>
        <v>0</v>
      </c>
      <c r="EA39" s="22" t="n">
        <f aca="false">IF(AND(DZ39&lt;&gt;0,$H39=DZ39),2,0)</f>
        <v>0</v>
      </c>
      <c r="EB39" s="22" t="n">
        <f aca="false">IF(AND(EA39=2,DW39=$E39),1,0)</f>
        <v>0</v>
      </c>
      <c r="EC39" s="23" t="n">
        <f aca="false">IF(AND(EA39=2,DY39=$G39),1,0)</f>
        <v>0</v>
      </c>
      <c r="ED39" s="42" t="n">
        <f aca="false">SUM(EA39:EC39)</f>
        <v>0</v>
      </c>
      <c r="EF39" s="19"/>
      <c r="EG39" s="19" t="s">
        <v>36</v>
      </c>
      <c r="EH39" s="19"/>
      <c r="EI39" s="21" t="n">
        <f aca="false">IF(EF39="",0,IF(EF39&gt;EH39,1,IF(EF39&lt;EH39,2,3)))</f>
        <v>0</v>
      </c>
      <c r="EJ39" s="22" t="n">
        <f aca="false">IF(AND(EI39&lt;&gt;0,$H39=EI39),2,0)</f>
        <v>0</v>
      </c>
      <c r="EK39" s="22" t="n">
        <f aca="false">IF(AND(EJ39=2,EF39=$E39),1,0)</f>
        <v>0</v>
      </c>
      <c r="EL39" s="23" t="n">
        <f aca="false">IF(AND(EJ39=2,EH39=$G39),1,0)</f>
        <v>0</v>
      </c>
      <c r="EM39" s="42" t="n">
        <f aca="false">SUM(EJ39:EL39)</f>
        <v>0</v>
      </c>
      <c r="EO39" s="19"/>
      <c r="EP39" s="19" t="s">
        <v>36</v>
      </c>
      <c r="EQ39" s="19"/>
      <c r="ER39" s="21" t="n">
        <f aca="false">IF(EO39="",0,IF(EO39&gt;EQ39,1,IF(EO39&lt;EQ39,2,3)))</f>
        <v>0</v>
      </c>
      <c r="ES39" s="22" t="n">
        <f aca="false">IF(AND(ER39&lt;&gt;0,$H39=ER39),2,0)</f>
        <v>0</v>
      </c>
      <c r="ET39" s="22" t="n">
        <f aca="false">IF(AND(ES39=2,EO39=$E39),1,0)</f>
        <v>0</v>
      </c>
      <c r="EU39" s="23" t="n">
        <f aca="false">IF(AND(ES39=2,EQ39=$G39),1,0)</f>
        <v>0</v>
      </c>
      <c r="EV39" s="42" t="n">
        <f aca="false">SUM(ES39:EU39)</f>
        <v>0</v>
      </c>
      <c r="EX39" s="19"/>
      <c r="EY39" s="19" t="s">
        <v>36</v>
      </c>
      <c r="EZ39" s="19"/>
      <c r="FA39" s="21" t="n">
        <f aca="false">IF(EX39="",0,IF(EX39&gt;EZ39,1,IF(EX39&lt;EZ39,2,3)))</f>
        <v>0</v>
      </c>
      <c r="FB39" s="22" t="n">
        <f aca="false">IF(AND(FA39&lt;&gt;0,$H39=FA39),2,0)</f>
        <v>0</v>
      </c>
      <c r="FC39" s="22" t="n">
        <f aca="false">IF(AND(FB39=2,EX39=$E39),1,0)</f>
        <v>0</v>
      </c>
      <c r="FD39" s="23" t="n">
        <f aca="false">IF(AND(FB39=2,EZ39=$G39),1,0)</f>
        <v>0</v>
      </c>
      <c r="FE39" s="42" t="n">
        <f aca="false">SUM(FB39:FD39)</f>
        <v>0</v>
      </c>
      <c r="FG39" s="19"/>
      <c r="FH39" s="19" t="s">
        <v>36</v>
      </c>
      <c r="FI39" s="19"/>
      <c r="FJ39" s="21" t="n">
        <f aca="false">IF(FG39="",0,IF(FG39&gt;FI39,1,IF(FG39&lt;FI39,2,3)))</f>
        <v>0</v>
      </c>
      <c r="FK39" s="22" t="n">
        <f aca="false">IF(AND(FJ39&lt;&gt;0,$H39=FJ39),2,0)</f>
        <v>0</v>
      </c>
      <c r="FL39" s="22" t="n">
        <f aca="false">IF(AND(FK39=2,FG39=$E39),1,0)</f>
        <v>0</v>
      </c>
      <c r="FM39" s="23" t="n">
        <f aca="false">IF(AND(FK39=2,FI39=$G39),1,0)</f>
        <v>0</v>
      </c>
      <c r="FN39" s="42" t="n">
        <f aca="false">SUM(FK39:FM39)</f>
        <v>0</v>
      </c>
      <c r="FP39" s="19"/>
      <c r="FQ39" s="19" t="s">
        <v>36</v>
      </c>
      <c r="FR39" s="19"/>
      <c r="FS39" s="21" t="n">
        <f aca="false">IF(FP39="",0,IF(FP39&gt;FR39,1,IF(FP39&lt;FR39,2,3)))</f>
        <v>0</v>
      </c>
      <c r="FT39" s="22" t="n">
        <f aca="false">IF(AND(FS39&lt;&gt;0,$H39=FS39),2,0)</f>
        <v>0</v>
      </c>
      <c r="FU39" s="22" t="n">
        <f aca="false">IF(AND(FT39=2,FP39=$E39),1,0)</f>
        <v>0</v>
      </c>
      <c r="FV39" s="23" t="n">
        <f aca="false">IF(AND(FT39=2,FR39=$G39),1,0)</f>
        <v>0</v>
      </c>
      <c r="FW39" s="42" t="n">
        <f aca="false">SUM(FT39:FV39)</f>
        <v>0</v>
      </c>
      <c r="FY39" s="19"/>
      <c r="FZ39" s="19" t="s">
        <v>36</v>
      </c>
      <c r="GA39" s="19"/>
      <c r="GB39" s="21" t="n">
        <f aca="false">IF(FY39="",0,IF(FY39&gt;GA39,1,IF(FY39&lt;GA39,2,3)))</f>
        <v>0</v>
      </c>
      <c r="GC39" s="22" t="n">
        <f aca="false">IF(AND(GB39&lt;&gt;0,$H39=GB39),2,0)</f>
        <v>0</v>
      </c>
      <c r="GD39" s="22" t="n">
        <f aca="false">IF(AND(GC39=2,FY39=$E39),1,0)</f>
        <v>0</v>
      </c>
      <c r="GE39" s="23" t="n">
        <f aca="false">IF(AND(GC39=2,GA39=$G39),1,0)</f>
        <v>0</v>
      </c>
      <c r="GF39" s="42" t="n">
        <f aca="false">SUM(GC39:GE39)</f>
        <v>0</v>
      </c>
      <c r="GH39" s="19"/>
      <c r="GI39" s="19" t="s">
        <v>36</v>
      </c>
      <c r="GJ39" s="19"/>
      <c r="GK39" s="21" t="n">
        <f aca="false">IF(GH39="",0,IF(GH39&gt;GJ39,1,IF(GH39&lt;GJ39,2,3)))</f>
        <v>0</v>
      </c>
      <c r="GL39" s="22" t="n">
        <f aca="false">IF(AND(GK39&lt;&gt;0,$H39=GK39),2,0)</f>
        <v>0</v>
      </c>
      <c r="GM39" s="22" t="n">
        <f aca="false">IF(AND(GL39=2,GH39=$E39),1,0)</f>
        <v>0</v>
      </c>
      <c r="GN39" s="23" t="n">
        <f aca="false">IF(AND(GL39=2,GJ39=$G39),1,0)</f>
        <v>0</v>
      </c>
      <c r="GO39" s="42" t="n">
        <f aca="false">SUM(GL39:GN39)</f>
        <v>0</v>
      </c>
      <c r="GQ39" s="19"/>
      <c r="GR39" s="19" t="s">
        <v>36</v>
      </c>
      <c r="GS39" s="19"/>
      <c r="GT39" s="21" t="n">
        <f aca="false">IF(GQ39="",0,IF(GQ39&gt;GS39,1,IF(GQ39&lt;GS39,2,3)))</f>
        <v>0</v>
      </c>
      <c r="GU39" s="22" t="n">
        <f aca="false">IF(AND(GT39&lt;&gt;0,$H39=GT39),2,0)</f>
        <v>0</v>
      </c>
      <c r="GV39" s="22" t="n">
        <f aca="false">IF(AND(GU39=2,GQ39=$E39),1,0)</f>
        <v>0</v>
      </c>
      <c r="GW39" s="23" t="n">
        <f aca="false">IF(AND(GU39=2,GS39=$G39),1,0)</f>
        <v>0</v>
      </c>
      <c r="GX39" s="42" t="n">
        <f aca="false">SUM(GU39:GW39)</f>
        <v>0</v>
      </c>
      <c r="GZ39" s="19"/>
      <c r="HA39" s="19" t="s">
        <v>36</v>
      </c>
      <c r="HB39" s="19"/>
      <c r="HC39" s="21" t="n">
        <f aca="false">IF(GZ39="",0,IF(GZ39&gt;HB39,1,IF(GZ39&lt;HB39,2,3)))</f>
        <v>0</v>
      </c>
      <c r="HD39" s="22" t="n">
        <f aca="false">IF(AND(HC39&lt;&gt;0,$H39=HC39),2,0)</f>
        <v>0</v>
      </c>
      <c r="HE39" s="22" t="n">
        <f aca="false">IF(AND(HD39=2,GZ39=$E39),1,0)</f>
        <v>0</v>
      </c>
      <c r="HF39" s="23" t="n">
        <f aca="false">IF(AND(HD39=2,HB39=$G39),1,0)</f>
        <v>0</v>
      </c>
      <c r="HG39" s="42" t="n">
        <f aca="false">SUM(HD39:HF39)</f>
        <v>0</v>
      </c>
      <c r="HI39" s="19"/>
      <c r="HJ39" s="19" t="s">
        <v>36</v>
      </c>
      <c r="HK39" s="19"/>
      <c r="HL39" s="21" t="n">
        <f aca="false">IF(HI39="",0,IF(HI39&gt;HK39,1,IF(HI39&lt;HK39,2,3)))</f>
        <v>0</v>
      </c>
      <c r="HM39" s="22" t="n">
        <f aca="false">IF(AND(HL39&lt;&gt;0,$H39=HL39),2,0)</f>
        <v>0</v>
      </c>
      <c r="HN39" s="22" t="n">
        <f aca="false">IF(AND(HM39=2,HI39=$E39),1,0)</f>
        <v>0</v>
      </c>
      <c r="HO39" s="23" t="n">
        <f aca="false">IF(AND(HM39=2,HK39=$G39),1,0)</f>
        <v>0</v>
      </c>
      <c r="HP39" s="42" t="n">
        <f aca="false">SUM(HM39:HO39)</f>
        <v>0</v>
      </c>
      <c r="HR39" s="19"/>
      <c r="HS39" s="19" t="s">
        <v>36</v>
      </c>
      <c r="HT39" s="19"/>
      <c r="HU39" s="21" t="n">
        <f aca="false">IF(HR39="",0,IF(HR39&gt;HT39,1,IF(HR39&lt;HT39,2,3)))</f>
        <v>0</v>
      </c>
      <c r="HV39" s="22" t="n">
        <f aca="false">IF(AND(HU39&lt;&gt;0,$H39=HU39),2,0)</f>
        <v>0</v>
      </c>
      <c r="HW39" s="22" t="n">
        <f aca="false">IF(AND(HV39=2,HR39=$E39),1,0)</f>
        <v>0</v>
      </c>
      <c r="HX39" s="23" t="n">
        <f aca="false">IF(AND(HV39=2,HT39=$G39),1,0)</f>
        <v>0</v>
      </c>
      <c r="HY39" s="42" t="n">
        <f aca="false">SUM(HV39:HX39)</f>
        <v>0</v>
      </c>
    </row>
    <row r="40" customFormat="false" ht="12.75" hidden="false" customHeight="true" outlineLevel="0" collapsed="false">
      <c r="A40" s="13" t="s">
        <v>80</v>
      </c>
      <c r="B40" s="30" t="n">
        <v>37409</v>
      </c>
      <c r="C40" s="15" t="s">
        <v>83</v>
      </c>
      <c r="D40" s="15" t="s">
        <v>84</v>
      </c>
      <c r="E40" s="16"/>
      <c r="F40" s="16" t="s">
        <v>36</v>
      </c>
      <c r="G40" s="16"/>
      <c r="H40" s="25" t="n">
        <f aca="false">IF(E40="",0,IF(E40&gt;G40,1,IF(E40&lt;G40,2,3)))</f>
        <v>0</v>
      </c>
      <c r="J40" s="19"/>
      <c r="K40" s="19" t="s">
        <v>36</v>
      </c>
      <c r="L40" s="19"/>
      <c r="M40" s="26" t="n">
        <f aca="false">IF(J40="",0,IF(J40&gt;L40,1,IF(J40&lt;L40,2,3)))</f>
        <v>0</v>
      </c>
      <c r="N40" s="27" t="n">
        <f aca="false">IF(AND(M40&lt;&gt;0,$H40=M40),2,0)</f>
        <v>0</v>
      </c>
      <c r="O40" s="27" t="n">
        <f aca="false">IF(AND(N40=2,J40=$E40),1,0)</f>
        <v>0</v>
      </c>
      <c r="P40" s="28" t="n">
        <f aca="false">IF(AND(N40=2,L40=$G40),1,0)</f>
        <v>0</v>
      </c>
      <c r="Q40" s="43" t="n">
        <f aca="false">SUM(N40:P40)</f>
        <v>0</v>
      </c>
      <c r="S40" s="19"/>
      <c r="T40" s="19" t="s">
        <v>36</v>
      </c>
      <c r="U40" s="19"/>
      <c r="V40" s="26" t="n">
        <f aca="false">IF(S40="",0,IF(S40&gt;U40,1,IF(S40&lt;U40,2,3)))</f>
        <v>0</v>
      </c>
      <c r="W40" s="27" t="n">
        <f aca="false">IF(AND(V40&lt;&gt;0,$H40=V40),2,0)</f>
        <v>0</v>
      </c>
      <c r="X40" s="27" t="n">
        <f aca="false">IF(AND(W40=2,S40=$E40),1,0)</f>
        <v>0</v>
      </c>
      <c r="Y40" s="28" t="n">
        <f aca="false">IF(AND(W40=2,U40=$G40),1,0)</f>
        <v>0</v>
      </c>
      <c r="Z40" s="43" t="n">
        <f aca="false">SUM(W40:Y40)</f>
        <v>0</v>
      </c>
      <c r="AB40" s="19"/>
      <c r="AC40" s="19" t="s">
        <v>36</v>
      </c>
      <c r="AD40" s="19"/>
      <c r="AE40" s="26" t="n">
        <f aca="false">IF(AB40="",0,IF(AB40&gt;AD40,1,IF(AB40&lt;AD40,2,3)))</f>
        <v>0</v>
      </c>
      <c r="AF40" s="27" t="n">
        <f aca="false">IF(AND(AE40&lt;&gt;0,$H40=AE40),2,0)</f>
        <v>0</v>
      </c>
      <c r="AG40" s="27" t="n">
        <f aca="false">IF(AND(AF40=2,AB40=$E40),1,0)</f>
        <v>0</v>
      </c>
      <c r="AH40" s="28" t="n">
        <f aca="false">IF(AND(AF40=2,AD40=$G40),1,0)</f>
        <v>0</v>
      </c>
      <c r="AI40" s="43" t="n">
        <f aca="false">SUM(AF40:AH40)</f>
        <v>0</v>
      </c>
      <c r="AK40" s="19"/>
      <c r="AL40" s="19" t="s">
        <v>36</v>
      </c>
      <c r="AM40" s="19"/>
      <c r="AN40" s="26" t="n">
        <f aca="false">IF(AK40="",0,IF(AK40&gt;AM40,1,IF(AK40&lt;AM40,2,3)))</f>
        <v>0</v>
      </c>
      <c r="AO40" s="27" t="n">
        <f aca="false">IF(AND(AN40&lt;&gt;0,$H40=AN40),2,0)</f>
        <v>0</v>
      </c>
      <c r="AP40" s="27" t="n">
        <f aca="false">IF(AND(AO40=2,AK40=$E40),1,0)</f>
        <v>0</v>
      </c>
      <c r="AQ40" s="28" t="n">
        <f aca="false">IF(AND(AO40=2,AM40=$G40),1,0)</f>
        <v>0</v>
      </c>
      <c r="AR40" s="43" t="n">
        <f aca="false">SUM(AO40:AQ40)</f>
        <v>0</v>
      </c>
      <c r="AT40" s="19"/>
      <c r="AU40" s="19" t="s">
        <v>36</v>
      </c>
      <c r="AV40" s="19"/>
      <c r="AW40" s="26" t="n">
        <f aca="false">IF(AT40="",0,IF(AT40&gt;AV40,1,IF(AT40&lt;AV40,2,3)))</f>
        <v>0</v>
      </c>
      <c r="AX40" s="27" t="n">
        <f aca="false">IF(AND(AW40&lt;&gt;0,$H40=AW40),2,0)</f>
        <v>0</v>
      </c>
      <c r="AY40" s="27" t="n">
        <f aca="false">IF(AND(AX40=2,AT40=$E40),1,0)</f>
        <v>0</v>
      </c>
      <c r="AZ40" s="28" t="n">
        <f aca="false">IF(AND(AX40=2,AV40=$G40),1,0)</f>
        <v>0</v>
      </c>
      <c r="BA40" s="43" t="n">
        <f aca="false">SUM(AX40:AZ40)</f>
        <v>0</v>
      </c>
      <c r="BC40" s="19"/>
      <c r="BD40" s="19" t="s">
        <v>36</v>
      </c>
      <c r="BE40" s="19"/>
      <c r="BF40" s="26" t="n">
        <f aca="false">IF(BC40="",0,IF(BC40&gt;BE40,1,IF(BC40&lt;BE40,2,3)))</f>
        <v>0</v>
      </c>
      <c r="BG40" s="27" t="n">
        <f aca="false">IF(AND(BF40&lt;&gt;0,$H40=BF40),2,0)</f>
        <v>0</v>
      </c>
      <c r="BH40" s="27" t="n">
        <f aca="false">IF(AND(BG40=2,BC40=$E40),1,0)</f>
        <v>0</v>
      </c>
      <c r="BI40" s="28" t="n">
        <f aca="false">IF(AND(BG40=2,BE40=$G40),1,0)</f>
        <v>0</v>
      </c>
      <c r="BJ40" s="43" t="n">
        <f aca="false">SUM(BG40:BI40)</f>
        <v>0</v>
      </c>
      <c r="BL40" s="19"/>
      <c r="BM40" s="19" t="s">
        <v>36</v>
      </c>
      <c r="BN40" s="19"/>
      <c r="BO40" s="26" t="n">
        <f aca="false">IF(BL40="",0,IF(BL40&gt;BN40,1,IF(BL40&lt;BN40,2,3)))</f>
        <v>0</v>
      </c>
      <c r="BP40" s="27" t="n">
        <f aca="false">IF(AND(BO40&lt;&gt;0,$H40=BO40),2,0)</f>
        <v>0</v>
      </c>
      <c r="BQ40" s="27" t="n">
        <f aca="false">IF(AND(BP40=2,BL40=$E40),1,0)</f>
        <v>0</v>
      </c>
      <c r="BR40" s="28" t="n">
        <f aca="false">IF(AND(BP40=2,BN40=$G40),1,0)</f>
        <v>0</v>
      </c>
      <c r="BS40" s="43" t="n">
        <f aca="false">SUM(BP40:BR40)</f>
        <v>0</v>
      </c>
      <c r="BU40" s="19"/>
      <c r="BV40" s="19" t="s">
        <v>36</v>
      </c>
      <c r="BW40" s="19"/>
      <c r="BX40" s="26" t="n">
        <f aca="false">IF(BU40="",0,IF(BU40&gt;BW40,1,IF(BU40&lt;BW40,2,3)))</f>
        <v>0</v>
      </c>
      <c r="BY40" s="27" t="n">
        <f aca="false">IF(AND(BX40&lt;&gt;0,$H40=BX40),2,0)</f>
        <v>0</v>
      </c>
      <c r="BZ40" s="27" t="n">
        <f aca="false">IF(AND(BY40=2,BU40=$E40),1,0)</f>
        <v>0</v>
      </c>
      <c r="CA40" s="28" t="n">
        <f aca="false">IF(AND(BY40=2,BW40=$G40),1,0)</f>
        <v>0</v>
      </c>
      <c r="CB40" s="43" t="n">
        <f aca="false">SUM(BY40:CA40)</f>
        <v>0</v>
      </c>
      <c r="CD40" s="19"/>
      <c r="CE40" s="19" t="s">
        <v>36</v>
      </c>
      <c r="CF40" s="19"/>
      <c r="CG40" s="26" t="n">
        <f aca="false">IF(CD40="",0,IF(CD40&gt;CF40,1,IF(CD40&lt;CF40,2,3)))</f>
        <v>0</v>
      </c>
      <c r="CH40" s="27" t="n">
        <f aca="false">IF(AND(CG40&lt;&gt;0,$H40=CG40),2,0)</f>
        <v>0</v>
      </c>
      <c r="CI40" s="27" t="n">
        <f aca="false">IF(AND(CH40=2,CD40=$E40),1,0)</f>
        <v>0</v>
      </c>
      <c r="CJ40" s="28" t="n">
        <f aca="false">IF(AND(CH40=2,CF40=$G40),1,0)</f>
        <v>0</v>
      </c>
      <c r="CK40" s="43" t="n">
        <f aca="false">SUM(CH40:CJ40)</f>
        <v>0</v>
      </c>
      <c r="CM40" s="19"/>
      <c r="CN40" s="19" t="s">
        <v>36</v>
      </c>
      <c r="CO40" s="19"/>
      <c r="CP40" s="26" t="n">
        <f aca="false">IF(CM40="",0,IF(CM40&gt;CO40,1,IF(CM40&lt;CO40,2,3)))</f>
        <v>0</v>
      </c>
      <c r="CQ40" s="27" t="n">
        <f aca="false">IF(AND(CP40&lt;&gt;0,$H40=CP40),2,0)</f>
        <v>0</v>
      </c>
      <c r="CR40" s="27" t="n">
        <f aca="false">IF(AND(CQ40=2,CM40=$E40),1,0)</f>
        <v>0</v>
      </c>
      <c r="CS40" s="28" t="n">
        <f aca="false">IF(AND(CQ40=2,CO40=$G40),1,0)</f>
        <v>0</v>
      </c>
      <c r="CT40" s="43" t="n">
        <f aca="false">SUM(CQ40:CS40)</f>
        <v>0</v>
      </c>
      <c r="CV40" s="19"/>
      <c r="CW40" s="19" t="s">
        <v>36</v>
      </c>
      <c r="CX40" s="19"/>
      <c r="CY40" s="26" t="n">
        <f aca="false">IF(CV40="",0,IF(CV40&gt;CX40,1,IF(CV40&lt;CX40,2,3)))</f>
        <v>0</v>
      </c>
      <c r="CZ40" s="27" t="n">
        <f aca="false">IF(AND(CY40&lt;&gt;0,$H40=CY40),2,0)</f>
        <v>0</v>
      </c>
      <c r="DA40" s="27" t="n">
        <f aca="false">IF(AND(CZ40=2,CV40=$E40),1,0)</f>
        <v>0</v>
      </c>
      <c r="DB40" s="28" t="n">
        <f aca="false">IF(AND(CZ40=2,CX40=$G40),1,0)</f>
        <v>0</v>
      </c>
      <c r="DC40" s="43" t="n">
        <f aca="false">SUM(CZ40:DB40)</f>
        <v>0</v>
      </c>
      <c r="DE40" s="19"/>
      <c r="DF40" s="19" t="s">
        <v>36</v>
      </c>
      <c r="DG40" s="19"/>
      <c r="DH40" s="26" t="n">
        <f aca="false">IF(DE40="",0,IF(DE40&gt;DG40,1,IF(DE40&lt;DG40,2,3)))</f>
        <v>0</v>
      </c>
      <c r="DI40" s="27" t="n">
        <f aca="false">IF(AND(DH40&lt;&gt;0,$H40=DH40),2,0)</f>
        <v>0</v>
      </c>
      <c r="DJ40" s="27" t="n">
        <f aca="false">IF(AND(DI40=2,DE40=$E40),1,0)</f>
        <v>0</v>
      </c>
      <c r="DK40" s="28" t="n">
        <f aca="false">IF(AND(DI40=2,DG40=$G40),1,0)</f>
        <v>0</v>
      </c>
      <c r="DL40" s="43" t="n">
        <f aca="false">SUM(DI40:DK40)</f>
        <v>0</v>
      </c>
      <c r="DN40" s="19"/>
      <c r="DO40" s="19" t="s">
        <v>36</v>
      </c>
      <c r="DP40" s="19"/>
      <c r="DQ40" s="26" t="n">
        <f aca="false">IF(DN40="",0,IF(DN40&gt;DP40,1,IF(DN40&lt;DP40,2,3)))</f>
        <v>0</v>
      </c>
      <c r="DR40" s="27" t="n">
        <f aca="false">IF(AND(DQ40&lt;&gt;0,$H40=DQ40),2,0)</f>
        <v>0</v>
      </c>
      <c r="DS40" s="27" t="n">
        <f aca="false">IF(AND(DR40=2,DN40=$E40),1,0)</f>
        <v>0</v>
      </c>
      <c r="DT40" s="28" t="n">
        <f aca="false">IF(AND(DR40=2,DP40=$G40),1,0)</f>
        <v>0</v>
      </c>
      <c r="DU40" s="43" t="n">
        <f aca="false">SUM(DR40:DT40)</f>
        <v>0</v>
      </c>
      <c r="DW40" s="19"/>
      <c r="DX40" s="19" t="s">
        <v>36</v>
      </c>
      <c r="DY40" s="19"/>
      <c r="DZ40" s="26" t="n">
        <f aca="false">IF(DW40="",0,IF(DW40&gt;DY40,1,IF(DW40&lt;DY40,2,3)))</f>
        <v>0</v>
      </c>
      <c r="EA40" s="27" t="n">
        <f aca="false">IF(AND(DZ40&lt;&gt;0,$H40=DZ40),2,0)</f>
        <v>0</v>
      </c>
      <c r="EB40" s="27" t="n">
        <f aca="false">IF(AND(EA40=2,DW40=$E40),1,0)</f>
        <v>0</v>
      </c>
      <c r="EC40" s="28" t="n">
        <f aca="false">IF(AND(EA40=2,DY40=$G40),1,0)</f>
        <v>0</v>
      </c>
      <c r="ED40" s="43" t="n">
        <f aca="false">SUM(EA40:EC40)</f>
        <v>0</v>
      </c>
      <c r="EF40" s="19"/>
      <c r="EG40" s="19" t="s">
        <v>36</v>
      </c>
      <c r="EH40" s="19"/>
      <c r="EI40" s="26" t="n">
        <f aca="false">IF(EF40="",0,IF(EF40&gt;EH40,1,IF(EF40&lt;EH40,2,3)))</f>
        <v>0</v>
      </c>
      <c r="EJ40" s="27" t="n">
        <f aca="false">IF(AND(EI40&lt;&gt;0,$H40=EI40),2,0)</f>
        <v>0</v>
      </c>
      <c r="EK40" s="27" t="n">
        <f aca="false">IF(AND(EJ40=2,EF40=$E40),1,0)</f>
        <v>0</v>
      </c>
      <c r="EL40" s="28" t="n">
        <f aca="false">IF(AND(EJ40=2,EH40=$G40),1,0)</f>
        <v>0</v>
      </c>
      <c r="EM40" s="43" t="n">
        <f aca="false">SUM(EJ40:EL40)</f>
        <v>0</v>
      </c>
      <c r="EO40" s="19"/>
      <c r="EP40" s="19" t="s">
        <v>36</v>
      </c>
      <c r="EQ40" s="19"/>
      <c r="ER40" s="26" t="n">
        <f aca="false">IF(EO40="",0,IF(EO40&gt;EQ40,1,IF(EO40&lt;EQ40,2,3)))</f>
        <v>0</v>
      </c>
      <c r="ES40" s="27" t="n">
        <f aca="false">IF(AND(ER40&lt;&gt;0,$H40=ER40),2,0)</f>
        <v>0</v>
      </c>
      <c r="ET40" s="27" t="n">
        <f aca="false">IF(AND(ES40=2,EO40=$E40),1,0)</f>
        <v>0</v>
      </c>
      <c r="EU40" s="28" t="n">
        <f aca="false">IF(AND(ES40=2,EQ40=$G40),1,0)</f>
        <v>0</v>
      </c>
      <c r="EV40" s="43" t="n">
        <f aca="false">SUM(ES40:EU40)</f>
        <v>0</v>
      </c>
      <c r="EX40" s="19"/>
      <c r="EY40" s="19" t="s">
        <v>36</v>
      </c>
      <c r="EZ40" s="19"/>
      <c r="FA40" s="26" t="n">
        <f aca="false">IF(EX40="",0,IF(EX40&gt;EZ40,1,IF(EX40&lt;EZ40,2,3)))</f>
        <v>0</v>
      </c>
      <c r="FB40" s="27" t="n">
        <f aca="false">IF(AND(FA40&lt;&gt;0,$H40=FA40),2,0)</f>
        <v>0</v>
      </c>
      <c r="FC40" s="27" t="n">
        <f aca="false">IF(AND(FB40=2,EX40=$E40),1,0)</f>
        <v>0</v>
      </c>
      <c r="FD40" s="28" t="n">
        <f aca="false">IF(AND(FB40=2,EZ40=$G40),1,0)</f>
        <v>0</v>
      </c>
      <c r="FE40" s="43" t="n">
        <f aca="false">SUM(FB40:FD40)</f>
        <v>0</v>
      </c>
      <c r="FG40" s="19"/>
      <c r="FH40" s="19" t="s">
        <v>36</v>
      </c>
      <c r="FI40" s="19"/>
      <c r="FJ40" s="26" t="n">
        <f aca="false">IF(FG40="",0,IF(FG40&gt;FI40,1,IF(FG40&lt;FI40,2,3)))</f>
        <v>0</v>
      </c>
      <c r="FK40" s="27" t="n">
        <f aca="false">IF(AND(FJ40&lt;&gt;0,$H40=FJ40),2,0)</f>
        <v>0</v>
      </c>
      <c r="FL40" s="27" t="n">
        <f aca="false">IF(AND(FK40=2,FG40=$E40),1,0)</f>
        <v>0</v>
      </c>
      <c r="FM40" s="28" t="n">
        <f aca="false">IF(AND(FK40=2,FI40=$G40),1,0)</f>
        <v>0</v>
      </c>
      <c r="FN40" s="43" t="n">
        <f aca="false">SUM(FK40:FM40)</f>
        <v>0</v>
      </c>
      <c r="FP40" s="19"/>
      <c r="FQ40" s="19" t="s">
        <v>36</v>
      </c>
      <c r="FR40" s="19"/>
      <c r="FS40" s="26" t="n">
        <f aca="false">IF(FP40="",0,IF(FP40&gt;FR40,1,IF(FP40&lt;FR40,2,3)))</f>
        <v>0</v>
      </c>
      <c r="FT40" s="27" t="n">
        <f aca="false">IF(AND(FS40&lt;&gt;0,$H40=FS40),2,0)</f>
        <v>0</v>
      </c>
      <c r="FU40" s="27" t="n">
        <f aca="false">IF(AND(FT40=2,FP40=$E40),1,0)</f>
        <v>0</v>
      </c>
      <c r="FV40" s="28" t="n">
        <f aca="false">IF(AND(FT40=2,FR40=$G40),1,0)</f>
        <v>0</v>
      </c>
      <c r="FW40" s="43" t="n">
        <f aca="false">SUM(FT40:FV40)</f>
        <v>0</v>
      </c>
      <c r="FY40" s="19"/>
      <c r="FZ40" s="19" t="s">
        <v>36</v>
      </c>
      <c r="GA40" s="19"/>
      <c r="GB40" s="26" t="n">
        <f aca="false">IF(FY40="",0,IF(FY40&gt;GA40,1,IF(FY40&lt;GA40,2,3)))</f>
        <v>0</v>
      </c>
      <c r="GC40" s="27" t="n">
        <f aca="false">IF(AND(GB40&lt;&gt;0,$H40=GB40),2,0)</f>
        <v>0</v>
      </c>
      <c r="GD40" s="27" t="n">
        <f aca="false">IF(AND(GC40=2,FY40=$E40),1,0)</f>
        <v>0</v>
      </c>
      <c r="GE40" s="28" t="n">
        <f aca="false">IF(AND(GC40=2,GA40=$G40),1,0)</f>
        <v>0</v>
      </c>
      <c r="GF40" s="43" t="n">
        <f aca="false">SUM(GC40:GE40)</f>
        <v>0</v>
      </c>
      <c r="GH40" s="19"/>
      <c r="GI40" s="19" t="s">
        <v>36</v>
      </c>
      <c r="GJ40" s="19"/>
      <c r="GK40" s="26" t="n">
        <f aca="false">IF(GH40="",0,IF(GH40&gt;GJ40,1,IF(GH40&lt;GJ40,2,3)))</f>
        <v>0</v>
      </c>
      <c r="GL40" s="27" t="n">
        <f aca="false">IF(AND(GK40&lt;&gt;0,$H40=GK40),2,0)</f>
        <v>0</v>
      </c>
      <c r="GM40" s="27" t="n">
        <f aca="false">IF(AND(GL40=2,GH40=$E40),1,0)</f>
        <v>0</v>
      </c>
      <c r="GN40" s="28" t="n">
        <f aca="false">IF(AND(GL40=2,GJ40=$G40),1,0)</f>
        <v>0</v>
      </c>
      <c r="GO40" s="43" t="n">
        <f aca="false">SUM(GL40:GN40)</f>
        <v>0</v>
      </c>
      <c r="GQ40" s="19"/>
      <c r="GR40" s="19" t="s">
        <v>36</v>
      </c>
      <c r="GS40" s="19"/>
      <c r="GT40" s="26" t="n">
        <f aca="false">IF(GQ40="",0,IF(GQ40&gt;GS40,1,IF(GQ40&lt;GS40,2,3)))</f>
        <v>0</v>
      </c>
      <c r="GU40" s="27" t="n">
        <f aca="false">IF(AND(GT40&lt;&gt;0,$H40=GT40),2,0)</f>
        <v>0</v>
      </c>
      <c r="GV40" s="27" t="n">
        <f aca="false">IF(AND(GU40=2,GQ40=$E40),1,0)</f>
        <v>0</v>
      </c>
      <c r="GW40" s="28" t="n">
        <f aca="false">IF(AND(GU40=2,GS40=$G40),1,0)</f>
        <v>0</v>
      </c>
      <c r="GX40" s="43" t="n">
        <f aca="false">SUM(GU40:GW40)</f>
        <v>0</v>
      </c>
      <c r="GZ40" s="19"/>
      <c r="HA40" s="19" t="s">
        <v>36</v>
      </c>
      <c r="HB40" s="19"/>
      <c r="HC40" s="26" t="n">
        <f aca="false">IF(GZ40="",0,IF(GZ40&gt;HB40,1,IF(GZ40&lt;HB40,2,3)))</f>
        <v>0</v>
      </c>
      <c r="HD40" s="27" t="n">
        <f aca="false">IF(AND(HC40&lt;&gt;0,$H40=HC40),2,0)</f>
        <v>0</v>
      </c>
      <c r="HE40" s="27" t="n">
        <f aca="false">IF(AND(HD40=2,GZ40=$E40),1,0)</f>
        <v>0</v>
      </c>
      <c r="HF40" s="28" t="n">
        <f aca="false">IF(AND(HD40=2,HB40=$G40),1,0)</f>
        <v>0</v>
      </c>
      <c r="HG40" s="43" t="n">
        <f aca="false">SUM(HD40:HF40)</f>
        <v>0</v>
      </c>
      <c r="HI40" s="19"/>
      <c r="HJ40" s="19" t="s">
        <v>36</v>
      </c>
      <c r="HK40" s="19"/>
      <c r="HL40" s="26" t="n">
        <f aca="false">IF(HI40="",0,IF(HI40&gt;HK40,1,IF(HI40&lt;HK40,2,3)))</f>
        <v>0</v>
      </c>
      <c r="HM40" s="27" t="n">
        <f aca="false">IF(AND(HL40&lt;&gt;0,$H40=HL40),2,0)</f>
        <v>0</v>
      </c>
      <c r="HN40" s="27" t="n">
        <f aca="false">IF(AND(HM40=2,HI40=$E40),1,0)</f>
        <v>0</v>
      </c>
      <c r="HO40" s="28" t="n">
        <f aca="false">IF(AND(HM40=2,HK40=$G40),1,0)</f>
        <v>0</v>
      </c>
      <c r="HP40" s="43" t="n">
        <f aca="false">SUM(HM40:HO40)</f>
        <v>0</v>
      </c>
      <c r="HR40" s="19"/>
      <c r="HS40" s="19" t="s">
        <v>36</v>
      </c>
      <c r="HT40" s="19"/>
      <c r="HU40" s="26" t="n">
        <f aca="false">IF(HR40="",0,IF(HR40&gt;HT40,1,IF(HR40&lt;HT40,2,3)))</f>
        <v>0</v>
      </c>
      <c r="HV40" s="27" t="n">
        <f aca="false">IF(AND(HU40&lt;&gt;0,$H40=HU40),2,0)</f>
        <v>0</v>
      </c>
      <c r="HW40" s="27" t="n">
        <f aca="false">IF(AND(HV40=2,HR40=$E40),1,0)</f>
        <v>0</v>
      </c>
      <c r="HX40" s="28" t="n">
        <f aca="false">IF(AND(HV40=2,HT40=$G40),1,0)</f>
        <v>0</v>
      </c>
      <c r="HY40" s="43" t="n">
        <f aca="false">SUM(HV40:HX40)</f>
        <v>0</v>
      </c>
    </row>
    <row r="41" customFormat="false" ht="12.75" hidden="false" customHeight="true" outlineLevel="0" collapsed="false">
      <c r="A41" s="13" t="s">
        <v>80</v>
      </c>
      <c r="B41" s="14" t="n">
        <v>37049</v>
      </c>
      <c r="C41" s="15" t="s">
        <v>85</v>
      </c>
      <c r="D41" s="15" t="s">
        <v>82</v>
      </c>
      <c r="E41" s="16"/>
      <c r="F41" s="16" t="s">
        <v>36</v>
      </c>
      <c r="G41" s="16"/>
      <c r="H41" s="25" t="n">
        <f aca="false">IF(E41="",0,IF(E41&gt;G41,1,IF(E41&lt;G41,2,3)))</f>
        <v>0</v>
      </c>
      <c r="J41" s="19"/>
      <c r="K41" s="19" t="s">
        <v>36</v>
      </c>
      <c r="L41" s="19"/>
      <c r="M41" s="26" t="n">
        <f aca="false">IF(J41="",0,IF(J41&gt;L41,1,IF(J41&lt;L41,2,3)))</f>
        <v>0</v>
      </c>
      <c r="N41" s="27" t="n">
        <f aca="false">IF(AND(M41&lt;&gt;0,$H41=M41),2,0)</f>
        <v>0</v>
      </c>
      <c r="O41" s="27" t="n">
        <f aca="false">IF(AND(N41=2,J41=$E41),1,0)</f>
        <v>0</v>
      </c>
      <c r="P41" s="28" t="n">
        <f aca="false">IF(AND(N41=2,L41=$G41),1,0)</f>
        <v>0</v>
      </c>
      <c r="Q41" s="43" t="n">
        <f aca="false">SUM(N41:P41)</f>
        <v>0</v>
      </c>
      <c r="S41" s="19"/>
      <c r="T41" s="19" t="s">
        <v>36</v>
      </c>
      <c r="U41" s="19"/>
      <c r="V41" s="26" t="n">
        <f aca="false">IF(S41="",0,IF(S41&gt;U41,1,IF(S41&lt;U41,2,3)))</f>
        <v>0</v>
      </c>
      <c r="W41" s="27" t="n">
        <f aca="false">IF(AND(V41&lt;&gt;0,$H41=V41),2,0)</f>
        <v>0</v>
      </c>
      <c r="X41" s="27" t="n">
        <f aca="false">IF(AND(W41=2,S41=$E41),1,0)</f>
        <v>0</v>
      </c>
      <c r="Y41" s="28" t="n">
        <f aca="false">IF(AND(W41=2,U41=$G41),1,0)</f>
        <v>0</v>
      </c>
      <c r="Z41" s="43" t="n">
        <f aca="false">SUM(W41:Y41)</f>
        <v>0</v>
      </c>
      <c r="AB41" s="19"/>
      <c r="AC41" s="19" t="s">
        <v>36</v>
      </c>
      <c r="AD41" s="19"/>
      <c r="AE41" s="26" t="n">
        <f aca="false">IF(AB41="",0,IF(AB41&gt;AD41,1,IF(AB41&lt;AD41,2,3)))</f>
        <v>0</v>
      </c>
      <c r="AF41" s="27" t="n">
        <f aca="false">IF(AND(AE41&lt;&gt;0,$H41=AE41),2,0)</f>
        <v>0</v>
      </c>
      <c r="AG41" s="27" t="n">
        <f aca="false">IF(AND(AF41=2,AB41=$E41),1,0)</f>
        <v>0</v>
      </c>
      <c r="AH41" s="28" t="n">
        <f aca="false">IF(AND(AF41=2,AD41=$G41),1,0)</f>
        <v>0</v>
      </c>
      <c r="AI41" s="43" t="n">
        <f aca="false">SUM(AF41:AH41)</f>
        <v>0</v>
      </c>
      <c r="AK41" s="19"/>
      <c r="AL41" s="19" t="s">
        <v>36</v>
      </c>
      <c r="AM41" s="19"/>
      <c r="AN41" s="26" t="n">
        <f aca="false">IF(AK41="",0,IF(AK41&gt;AM41,1,IF(AK41&lt;AM41,2,3)))</f>
        <v>0</v>
      </c>
      <c r="AO41" s="27" t="n">
        <f aca="false">IF(AND(AN41&lt;&gt;0,$H41=AN41),2,0)</f>
        <v>0</v>
      </c>
      <c r="AP41" s="27" t="n">
        <f aca="false">IF(AND(AO41=2,AK41=$E41),1,0)</f>
        <v>0</v>
      </c>
      <c r="AQ41" s="28" t="n">
        <f aca="false">IF(AND(AO41=2,AM41=$G41),1,0)</f>
        <v>0</v>
      </c>
      <c r="AR41" s="43" t="n">
        <f aca="false">SUM(AO41:AQ41)</f>
        <v>0</v>
      </c>
      <c r="AT41" s="19"/>
      <c r="AU41" s="19" t="s">
        <v>36</v>
      </c>
      <c r="AV41" s="19"/>
      <c r="AW41" s="26" t="n">
        <f aca="false">IF(AT41="",0,IF(AT41&gt;AV41,1,IF(AT41&lt;AV41,2,3)))</f>
        <v>0</v>
      </c>
      <c r="AX41" s="27" t="n">
        <f aca="false">IF(AND(AW41&lt;&gt;0,$H41=AW41),2,0)</f>
        <v>0</v>
      </c>
      <c r="AY41" s="27" t="n">
        <f aca="false">IF(AND(AX41=2,AT41=$E41),1,0)</f>
        <v>0</v>
      </c>
      <c r="AZ41" s="28" t="n">
        <f aca="false">IF(AND(AX41=2,AV41=$G41),1,0)</f>
        <v>0</v>
      </c>
      <c r="BA41" s="43" t="n">
        <f aca="false">SUM(AX41:AZ41)</f>
        <v>0</v>
      </c>
      <c r="BC41" s="19"/>
      <c r="BD41" s="19" t="s">
        <v>36</v>
      </c>
      <c r="BE41" s="19"/>
      <c r="BF41" s="26" t="n">
        <f aca="false">IF(BC41="",0,IF(BC41&gt;BE41,1,IF(BC41&lt;BE41,2,3)))</f>
        <v>0</v>
      </c>
      <c r="BG41" s="27" t="n">
        <f aca="false">IF(AND(BF41&lt;&gt;0,$H41=BF41),2,0)</f>
        <v>0</v>
      </c>
      <c r="BH41" s="27" t="n">
        <f aca="false">IF(AND(BG41=2,BC41=$E41),1,0)</f>
        <v>0</v>
      </c>
      <c r="BI41" s="28" t="n">
        <f aca="false">IF(AND(BG41=2,BE41=$G41),1,0)</f>
        <v>0</v>
      </c>
      <c r="BJ41" s="43" t="n">
        <f aca="false">SUM(BG41:BI41)</f>
        <v>0</v>
      </c>
      <c r="BL41" s="19"/>
      <c r="BM41" s="19" t="s">
        <v>36</v>
      </c>
      <c r="BN41" s="19"/>
      <c r="BO41" s="26" t="n">
        <f aca="false">IF(BL41="",0,IF(BL41&gt;BN41,1,IF(BL41&lt;BN41,2,3)))</f>
        <v>0</v>
      </c>
      <c r="BP41" s="27" t="n">
        <f aca="false">IF(AND(BO41&lt;&gt;0,$H41=BO41),2,0)</f>
        <v>0</v>
      </c>
      <c r="BQ41" s="27" t="n">
        <f aca="false">IF(AND(BP41=2,BL41=$E41),1,0)</f>
        <v>0</v>
      </c>
      <c r="BR41" s="28" t="n">
        <f aca="false">IF(AND(BP41=2,BN41=$G41),1,0)</f>
        <v>0</v>
      </c>
      <c r="BS41" s="43" t="n">
        <f aca="false">SUM(BP41:BR41)</f>
        <v>0</v>
      </c>
      <c r="BU41" s="19"/>
      <c r="BV41" s="19" t="s">
        <v>36</v>
      </c>
      <c r="BW41" s="19"/>
      <c r="BX41" s="26" t="n">
        <f aca="false">IF(BU41="",0,IF(BU41&gt;BW41,1,IF(BU41&lt;BW41,2,3)))</f>
        <v>0</v>
      </c>
      <c r="BY41" s="27" t="n">
        <f aca="false">IF(AND(BX41&lt;&gt;0,$H41=BX41),2,0)</f>
        <v>0</v>
      </c>
      <c r="BZ41" s="27" t="n">
        <f aca="false">IF(AND(BY41=2,BU41=$E41),1,0)</f>
        <v>0</v>
      </c>
      <c r="CA41" s="28" t="n">
        <f aca="false">IF(AND(BY41=2,BW41=$G41),1,0)</f>
        <v>0</v>
      </c>
      <c r="CB41" s="43" t="n">
        <f aca="false">SUM(BY41:CA41)</f>
        <v>0</v>
      </c>
      <c r="CD41" s="19"/>
      <c r="CE41" s="19" t="s">
        <v>36</v>
      </c>
      <c r="CF41" s="19"/>
      <c r="CG41" s="26" t="n">
        <f aca="false">IF(CD41="",0,IF(CD41&gt;CF41,1,IF(CD41&lt;CF41,2,3)))</f>
        <v>0</v>
      </c>
      <c r="CH41" s="27" t="n">
        <f aca="false">IF(AND(CG41&lt;&gt;0,$H41=CG41),2,0)</f>
        <v>0</v>
      </c>
      <c r="CI41" s="27" t="n">
        <f aca="false">IF(AND(CH41=2,CD41=$E41),1,0)</f>
        <v>0</v>
      </c>
      <c r="CJ41" s="28" t="n">
        <f aca="false">IF(AND(CH41=2,CF41=$G41),1,0)</f>
        <v>0</v>
      </c>
      <c r="CK41" s="43" t="n">
        <f aca="false">SUM(CH41:CJ41)</f>
        <v>0</v>
      </c>
      <c r="CM41" s="19"/>
      <c r="CN41" s="19" t="s">
        <v>36</v>
      </c>
      <c r="CO41" s="19"/>
      <c r="CP41" s="26" t="n">
        <f aca="false">IF(CM41="",0,IF(CM41&gt;CO41,1,IF(CM41&lt;CO41,2,3)))</f>
        <v>0</v>
      </c>
      <c r="CQ41" s="27" t="n">
        <f aca="false">IF(AND(CP41&lt;&gt;0,$H41=CP41),2,0)</f>
        <v>0</v>
      </c>
      <c r="CR41" s="27" t="n">
        <f aca="false">IF(AND(CQ41=2,CM41=$E41),1,0)</f>
        <v>0</v>
      </c>
      <c r="CS41" s="28" t="n">
        <f aca="false">IF(AND(CQ41=2,CO41=$G41),1,0)</f>
        <v>0</v>
      </c>
      <c r="CT41" s="43" t="n">
        <f aca="false">SUM(CQ41:CS41)</f>
        <v>0</v>
      </c>
      <c r="CV41" s="19"/>
      <c r="CW41" s="19" t="s">
        <v>36</v>
      </c>
      <c r="CX41" s="19"/>
      <c r="CY41" s="26" t="n">
        <f aca="false">IF(CV41="",0,IF(CV41&gt;CX41,1,IF(CV41&lt;CX41,2,3)))</f>
        <v>0</v>
      </c>
      <c r="CZ41" s="27" t="n">
        <f aca="false">IF(AND(CY41&lt;&gt;0,$H41=CY41),2,0)</f>
        <v>0</v>
      </c>
      <c r="DA41" s="27" t="n">
        <f aca="false">IF(AND(CZ41=2,CV41=$E41),1,0)</f>
        <v>0</v>
      </c>
      <c r="DB41" s="28" t="n">
        <f aca="false">IF(AND(CZ41=2,CX41=$G41),1,0)</f>
        <v>0</v>
      </c>
      <c r="DC41" s="43" t="n">
        <f aca="false">SUM(CZ41:DB41)</f>
        <v>0</v>
      </c>
      <c r="DE41" s="19"/>
      <c r="DF41" s="19" t="s">
        <v>36</v>
      </c>
      <c r="DG41" s="19"/>
      <c r="DH41" s="26" t="n">
        <f aca="false">IF(DE41="",0,IF(DE41&gt;DG41,1,IF(DE41&lt;DG41,2,3)))</f>
        <v>0</v>
      </c>
      <c r="DI41" s="27" t="n">
        <f aca="false">IF(AND(DH41&lt;&gt;0,$H41=DH41),2,0)</f>
        <v>0</v>
      </c>
      <c r="DJ41" s="27" t="n">
        <f aca="false">IF(AND(DI41=2,DE41=$E41),1,0)</f>
        <v>0</v>
      </c>
      <c r="DK41" s="28" t="n">
        <f aca="false">IF(AND(DI41=2,DG41=$G41),1,0)</f>
        <v>0</v>
      </c>
      <c r="DL41" s="43" t="n">
        <f aca="false">SUM(DI41:DK41)</f>
        <v>0</v>
      </c>
      <c r="DN41" s="19"/>
      <c r="DO41" s="19" t="s">
        <v>36</v>
      </c>
      <c r="DP41" s="19"/>
      <c r="DQ41" s="26" t="n">
        <f aca="false">IF(DN41="",0,IF(DN41&gt;DP41,1,IF(DN41&lt;DP41,2,3)))</f>
        <v>0</v>
      </c>
      <c r="DR41" s="27" t="n">
        <f aca="false">IF(AND(DQ41&lt;&gt;0,$H41=DQ41),2,0)</f>
        <v>0</v>
      </c>
      <c r="DS41" s="27" t="n">
        <f aca="false">IF(AND(DR41=2,DN41=$E41),1,0)</f>
        <v>0</v>
      </c>
      <c r="DT41" s="28" t="n">
        <f aca="false">IF(AND(DR41=2,DP41=$G41),1,0)</f>
        <v>0</v>
      </c>
      <c r="DU41" s="43" t="n">
        <f aca="false">SUM(DR41:DT41)</f>
        <v>0</v>
      </c>
      <c r="DW41" s="19"/>
      <c r="DX41" s="19" t="s">
        <v>36</v>
      </c>
      <c r="DY41" s="19"/>
      <c r="DZ41" s="26" t="n">
        <f aca="false">IF(DW41="",0,IF(DW41&gt;DY41,1,IF(DW41&lt;DY41,2,3)))</f>
        <v>0</v>
      </c>
      <c r="EA41" s="27" t="n">
        <f aca="false">IF(AND(DZ41&lt;&gt;0,$H41=DZ41),2,0)</f>
        <v>0</v>
      </c>
      <c r="EB41" s="27" t="n">
        <f aca="false">IF(AND(EA41=2,DW41=$E41),1,0)</f>
        <v>0</v>
      </c>
      <c r="EC41" s="28" t="n">
        <f aca="false">IF(AND(EA41=2,DY41=$G41),1,0)</f>
        <v>0</v>
      </c>
      <c r="ED41" s="43" t="n">
        <f aca="false">SUM(EA41:EC41)</f>
        <v>0</v>
      </c>
      <c r="EF41" s="19"/>
      <c r="EG41" s="19" t="s">
        <v>36</v>
      </c>
      <c r="EH41" s="19"/>
      <c r="EI41" s="26" t="n">
        <f aca="false">IF(EF41="",0,IF(EF41&gt;EH41,1,IF(EF41&lt;EH41,2,3)))</f>
        <v>0</v>
      </c>
      <c r="EJ41" s="27" t="n">
        <f aca="false">IF(AND(EI41&lt;&gt;0,$H41=EI41),2,0)</f>
        <v>0</v>
      </c>
      <c r="EK41" s="27" t="n">
        <f aca="false">IF(AND(EJ41=2,EF41=$E41),1,0)</f>
        <v>0</v>
      </c>
      <c r="EL41" s="28" t="n">
        <f aca="false">IF(AND(EJ41=2,EH41=$G41),1,0)</f>
        <v>0</v>
      </c>
      <c r="EM41" s="43" t="n">
        <f aca="false">SUM(EJ41:EL41)</f>
        <v>0</v>
      </c>
      <c r="EO41" s="19"/>
      <c r="EP41" s="19" t="s">
        <v>36</v>
      </c>
      <c r="EQ41" s="19"/>
      <c r="ER41" s="26" t="n">
        <f aca="false">IF(EO41="",0,IF(EO41&gt;EQ41,1,IF(EO41&lt;EQ41,2,3)))</f>
        <v>0</v>
      </c>
      <c r="ES41" s="27" t="n">
        <f aca="false">IF(AND(ER41&lt;&gt;0,$H41=ER41),2,0)</f>
        <v>0</v>
      </c>
      <c r="ET41" s="27" t="n">
        <f aca="false">IF(AND(ES41=2,EO41=$E41),1,0)</f>
        <v>0</v>
      </c>
      <c r="EU41" s="28" t="n">
        <f aca="false">IF(AND(ES41=2,EQ41=$G41),1,0)</f>
        <v>0</v>
      </c>
      <c r="EV41" s="43" t="n">
        <f aca="false">SUM(ES41:EU41)</f>
        <v>0</v>
      </c>
      <c r="EX41" s="19"/>
      <c r="EY41" s="19" t="s">
        <v>36</v>
      </c>
      <c r="EZ41" s="19"/>
      <c r="FA41" s="26" t="n">
        <f aca="false">IF(EX41="",0,IF(EX41&gt;EZ41,1,IF(EX41&lt;EZ41,2,3)))</f>
        <v>0</v>
      </c>
      <c r="FB41" s="27" t="n">
        <f aca="false">IF(AND(FA41&lt;&gt;0,$H41=FA41),2,0)</f>
        <v>0</v>
      </c>
      <c r="FC41" s="27" t="n">
        <f aca="false">IF(AND(FB41=2,EX41=$E41),1,0)</f>
        <v>0</v>
      </c>
      <c r="FD41" s="28" t="n">
        <f aca="false">IF(AND(FB41=2,EZ41=$G41),1,0)</f>
        <v>0</v>
      </c>
      <c r="FE41" s="43" t="n">
        <f aca="false">SUM(FB41:FD41)</f>
        <v>0</v>
      </c>
      <c r="FG41" s="19"/>
      <c r="FH41" s="19" t="s">
        <v>36</v>
      </c>
      <c r="FI41" s="19"/>
      <c r="FJ41" s="26" t="n">
        <f aca="false">IF(FG41="",0,IF(FG41&gt;FI41,1,IF(FG41&lt;FI41,2,3)))</f>
        <v>0</v>
      </c>
      <c r="FK41" s="27" t="n">
        <f aca="false">IF(AND(FJ41&lt;&gt;0,$H41=FJ41),2,0)</f>
        <v>0</v>
      </c>
      <c r="FL41" s="27" t="n">
        <f aca="false">IF(AND(FK41=2,FG41=$E41),1,0)</f>
        <v>0</v>
      </c>
      <c r="FM41" s="28" t="n">
        <f aca="false">IF(AND(FK41=2,FI41=$G41),1,0)</f>
        <v>0</v>
      </c>
      <c r="FN41" s="43" t="n">
        <f aca="false">SUM(FK41:FM41)</f>
        <v>0</v>
      </c>
      <c r="FP41" s="19"/>
      <c r="FQ41" s="19" t="s">
        <v>36</v>
      </c>
      <c r="FR41" s="19"/>
      <c r="FS41" s="26" t="n">
        <f aca="false">IF(FP41="",0,IF(FP41&gt;FR41,1,IF(FP41&lt;FR41,2,3)))</f>
        <v>0</v>
      </c>
      <c r="FT41" s="27" t="n">
        <f aca="false">IF(AND(FS41&lt;&gt;0,$H41=FS41),2,0)</f>
        <v>0</v>
      </c>
      <c r="FU41" s="27" t="n">
        <f aca="false">IF(AND(FT41=2,FP41=$E41),1,0)</f>
        <v>0</v>
      </c>
      <c r="FV41" s="28" t="n">
        <f aca="false">IF(AND(FT41=2,FR41=$G41),1,0)</f>
        <v>0</v>
      </c>
      <c r="FW41" s="43" t="n">
        <f aca="false">SUM(FT41:FV41)</f>
        <v>0</v>
      </c>
      <c r="FY41" s="19"/>
      <c r="FZ41" s="19" t="s">
        <v>36</v>
      </c>
      <c r="GA41" s="19"/>
      <c r="GB41" s="26" t="n">
        <f aca="false">IF(FY41="",0,IF(FY41&gt;GA41,1,IF(FY41&lt;GA41,2,3)))</f>
        <v>0</v>
      </c>
      <c r="GC41" s="27" t="n">
        <f aca="false">IF(AND(GB41&lt;&gt;0,$H41=GB41),2,0)</f>
        <v>0</v>
      </c>
      <c r="GD41" s="27" t="n">
        <f aca="false">IF(AND(GC41=2,FY41=$E41),1,0)</f>
        <v>0</v>
      </c>
      <c r="GE41" s="28" t="n">
        <f aca="false">IF(AND(GC41=2,GA41=$G41),1,0)</f>
        <v>0</v>
      </c>
      <c r="GF41" s="43" t="n">
        <f aca="false">SUM(GC41:GE41)</f>
        <v>0</v>
      </c>
      <c r="GH41" s="19"/>
      <c r="GI41" s="19" t="s">
        <v>36</v>
      </c>
      <c r="GJ41" s="19"/>
      <c r="GK41" s="26" t="n">
        <f aca="false">IF(GH41="",0,IF(GH41&gt;GJ41,1,IF(GH41&lt;GJ41,2,3)))</f>
        <v>0</v>
      </c>
      <c r="GL41" s="27" t="n">
        <f aca="false">IF(AND(GK41&lt;&gt;0,$H41=GK41),2,0)</f>
        <v>0</v>
      </c>
      <c r="GM41" s="27" t="n">
        <f aca="false">IF(AND(GL41=2,GH41=$E41),1,0)</f>
        <v>0</v>
      </c>
      <c r="GN41" s="28" t="n">
        <f aca="false">IF(AND(GL41=2,GJ41=$G41),1,0)</f>
        <v>0</v>
      </c>
      <c r="GO41" s="43" t="n">
        <f aca="false">SUM(GL41:GN41)</f>
        <v>0</v>
      </c>
      <c r="GQ41" s="19"/>
      <c r="GR41" s="19" t="s">
        <v>36</v>
      </c>
      <c r="GS41" s="19"/>
      <c r="GT41" s="26" t="n">
        <f aca="false">IF(GQ41="",0,IF(GQ41&gt;GS41,1,IF(GQ41&lt;GS41,2,3)))</f>
        <v>0</v>
      </c>
      <c r="GU41" s="27" t="n">
        <f aca="false">IF(AND(GT41&lt;&gt;0,$H41=GT41),2,0)</f>
        <v>0</v>
      </c>
      <c r="GV41" s="27" t="n">
        <f aca="false">IF(AND(GU41=2,GQ41=$E41),1,0)</f>
        <v>0</v>
      </c>
      <c r="GW41" s="28" t="n">
        <f aca="false">IF(AND(GU41=2,GS41=$G41),1,0)</f>
        <v>0</v>
      </c>
      <c r="GX41" s="43" t="n">
        <f aca="false">SUM(GU41:GW41)</f>
        <v>0</v>
      </c>
      <c r="GZ41" s="19"/>
      <c r="HA41" s="19" t="s">
        <v>36</v>
      </c>
      <c r="HB41" s="19"/>
      <c r="HC41" s="26" t="n">
        <f aca="false">IF(GZ41="",0,IF(GZ41&gt;HB41,1,IF(GZ41&lt;HB41,2,3)))</f>
        <v>0</v>
      </c>
      <c r="HD41" s="27" t="n">
        <f aca="false">IF(AND(HC41&lt;&gt;0,$H41=HC41),2,0)</f>
        <v>0</v>
      </c>
      <c r="HE41" s="27" t="n">
        <f aca="false">IF(AND(HD41=2,GZ41=$E41),1,0)</f>
        <v>0</v>
      </c>
      <c r="HF41" s="28" t="n">
        <f aca="false">IF(AND(HD41=2,HB41=$G41),1,0)</f>
        <v>0</v>
      </c>
      <c r="HG41" s="43" t="n">
        <f aca="false">SUM(HD41:HF41)</f>
        <v>0</v>
      </c>
      <c r="HI41" s="19"/>
      <c r="HJ41" s="19" t="s">
        <v>36</v>
      </c>
      <c r="HK41" s="19"/>
      <c r="HL41" s="26" t="n">
        <f aca="false">IF(HI41="",0,IF(HI41&gt;HK41,1,IF(HI41&lt;HK41,2,3)))</f>
        <v>0</v>
      </c>
      <c r="HM41" s="27" t="n">
        <f aca="false">IF(AND(HL41&lt;&gt;0,$H41=HL41),2,0)</f>
        <v>0</v>
      </c>
      <c r="HN41" s="27" t="n">
        <f aca="false">IF(AND(HM41=2,HI41=$E41),1,0)</f>
        <v>0</v>
      </c>
      <c r="HO41" s="28" t="n">
        <f aca="false">IF(AND(HM41=2,HK41=$G41),1,0)</f>
        <v>0</v>
      </c>
      <c r="HP41" s="43" t="n">
        <f aca="false">SUM(HM41:HO41)</f>
        <v>0</v>
      </c>
      <c r="HR41" s="19"/>
      <c r="HS41" s="19" t="s">
        <v>36</v>
      </c>
      <c r="HT41" s="19"/>
      <c r="HU41" s="26" t="n">
        <f aca="false">IF(HR41="",0,IF(HR41&gt;HT41,1,IF(HR41&lt;HT41,2,3)))</f>
        <v>0</v>
      </c>
      <c r="HV41" s="27" t="n">
        <f aca="false">IF(AND(HU41&lt;&gt;0,$H41=HU41),2,0)</f>
        <v>0</v>
      </c>
      <c r="HW41" s="27" t="n">
        <f aca="false">IF(AND(HV41=2,HR41=$E41),1,0)</f>
        <v>0</v>
      </c>
      <c r="HX41" s="28" t="n">
        <f aca="false">IF(AND(HV41=2,HT41=$G41),1,0)</f>
        <v>0</v>
      </c>
      <c r="HY41" s="43" t="n">
        <f aca="false">SUM(HV41:HX41)</f>
        <v>0</v>
      </c>
    </row>
    <row r="42" customFormat="false" ht="12.75" hidden="false" customHeight="true" outlineLevel="0" collapsed="false">
      <c r="A42" s="13" t="s">
        <v>80</v>
      </c>
      <c r="B42" s="30" t="n">
        <v>37414</v>
      </c>
      <c r="C42" s="15" t="s">
        <v>81</v>
      </c>
      <c r="D42" s="15" t="s">
        <v>86</v>
      </c>
      <c r="E42" s="16"/>
      <c r="F42" s="16" t="s">
        <v>36</v>
      </c>
      <c r="G42" s="16"/>
      <c r="H42" s="25" t="n">
        <f aca="false">IF(E42="",0,IF(E42&gt;G42,1,IF(E42&lt;G42,2,3)))</f>
        <v>0</v>
      </c>
      <c r="J42" s="19"/>
      <c r="K42" s="19" t="s">
        <v>36</v>
      </c>
      <c r="L42" s="19"/>
      <c r="M42" s="26" t="n">
        <f aca="false">IF(J42="",0,IF(J42&gt;L42,1,IF(J42&lt;L42,2,3)))</f>
        <v>0</v>
      </c>
      <c r="N42" s="27" t="n">
        <f aca="false">IF(AND(M42&lt;&gt;0,$H42=M42),2,0)</f>
        <v>0</v>
      </c>
      <c r="O42" s="27" t="n">
        <f aca="false">IF(AND(N42=2,J42=$E42),1,0)</f>
        <v>0</v>
      </c>
      <c r="P42" s="28" t="n">
        <f aca="false">IF(AND(N42=2,L42=$G42),1,0)</f>
        <v>0</v>
      </c>
      <c r="Q42" s="43" t="n">
        <f aca="false">SUM(N42:P42)</f>
        <v>0</v>
      </c>
      <c r="S42" s="19"/>
      <c r="T42" s="19" t="s">
        <v>36</v>
      </c>
      <c r="U42" s="19"/>
      <c r="V42" s="26" t="n">
        <f aca="false">IF(S42="",0,IF(S42&gt;U42,1,IF(S42&lt;U42,2,3)))</f>
        <v>0</v>
      </c>
      <c r="W42" s="27" t="n">
        <f aca="false">IF(AND(V42&lt;&gt;0,$H42=V42),2,0)</f>
        <v>0</v>
      </c>
      <c r="X42" s="27" t="n">
        <f aca="false">IF(AND(W42=2,S42=$E42),1,0)</f>
        <v>0</v>
      </c>
      <c r="Y42" s="28" t="n">
        <f aca="false">IF(AND(W42=2,U42=$G42),1,0)</f>
        <v>0</v>
      </c>
      <c r="Z42" s="43" t="n">
        <f aca="false">SUM(W42:Y42)</f>
        <v>0</v>
      </c>
      <c r="AB42" s="19"/>
      <c r="AC42" s="19" t="s">
        <v>36</v>
      </c>
      <c r="AD42" s="19"/>
      <c r="AE42" s="26" t="n">
        <f aca="false">IF(AB42="",0,IF(AB42&gt;AD42,1,IF(AB42&lt;AD42,2,3)))</f>
        <v>0</v>
      </c>
      <c r="AF42" s="27" t="n">
        <f aca="false">IF(AND(AE42&lt;&gt;0,$H42=AE42),2,0)</f>
        <v>0</v>
      </c>
      <c r="AG42" s="27" t="n">
        <f aca="false">IF(AND(AF42=2,AB42=$E42),1,0)</f>
        <v>0</v>
      </c>
      <c r="AH42" s="28" t="n">
        <f aca="false">IF(AND(AF42=2,AD42=$G42),1,0)</f>
        <v>0</v>
      </c>
      <c r="AI42" s="43" t="n">
        <f aca="false">SUM(AF42:AH42)</f>
        <v>0</v>
      </c>
      <c r="AK42" s="19"/>
      <c r="AL42" s="19" t="s">
        <v>36</v>
      </c>
      <c r="AM42" s="19"/>
      <c r="AN42" s="26" t="n">
        <f aca="false">IF(AK42="",0,IF(AK42&gt;AM42,1,IF(AK42&lt;AM42,2,3)))</f>
        <v>0</v>
      </c>
      <c r="AO42" s="27" t="n">
        <f aca="false">IF(AND(AN42&lt;&gt;0,$H42=AN42),2,0)</f>
        <v>0</v>
      </c>
      <c r="AP42" s="27" t="n">
        <f aca="false">IF(AND(AO42=2,AK42=$E42),1,0)</f>
        <v>0</v>
      </c>
      <c r="AQ42" s="28" t="n">
        <f aca="false">IF(AND(AO42=2,AM42=$G42),1,0)</f>
        <v>0</v>
      </c>
      <c r="AR42" s="43" t="n">
        <f aca="false">SUM(AO42:AQ42)</f>
        <v>0</v>
      </c>
      <c r="AT42" s="19"/>
      <c r="AU42" s="19" t="s">
        <v>36</v>
      </c>
      <c r="AV42" s="19"/>
      <c r="AW42" s="26" t="n">
        <f aca="false">IF(AT42="",0,IF(AT42&gt;AV42,1,IF(AT42&lt;AV42,2,3)))</f>
        <v>0</v>
      </c>
      <c r="AX42" s="27" t="n">
        <f aca="false">IF(AND(AW42&lt;&gt;0,$H42=AW42),2,0)</f>
        <v>0</v>
      </c>
      <c r="AY42" s="27" t="n">
        <f aca="false">IF(AND(AX42=2,AT42=$E42),1,0)</f>
        <v>0</v>
      </c>
      <c r="AZ42" s="28" t="n">
        <f aca="false">IF(AND(AX42=2,AV42=$G42),1,0)</f>
        <v>0</v>
      </c>
      <c r="BA42" s="43" t="n">
        <f aca="false">SUM(AX42:AZ42)</f>
        <v>0</v>
      </c>
      <c r="BC42" s="19"/>
      <c r="BD42" s="19" t="s">
        <v>36</v>
      </c>
      <c r="BE42" s="19"/>
      <c r="BF42" s="26" t="n">
        <f aca="false">IF(BC42="",0,IF(BC42&gt;BE42,1,IF(BC42&lt;BE42,2,3)))</f>
        <v>0</v>
      </c>
      <c r="BG42" s="27" t="n">
        <f aca="false">IF(AND(BF42&lt;&gt;0,$H42=BF42),2,0)</f>
        <v>0</v>
      </c>
      <c r="BH42" s="27" t="n">
        <f aca="false">IF(AND(BG42=2,BC42=$E42),1,0)</f>
        <v>0</v>
      </c>
      <c r="BI42" s="28" t="n">
        <f aca="false">IF(AND(BG42=2,BE42=$G42),1,0)</f>
        <v>0</v>
      </c>
      <c r="BJ42" s="43" t="n">
        <f aca="false">SUM(BG42:BI42)</f>
        <v>0</v>
      </c>
      <c r="BL42" s="19"/>
      <c r="BM42" s="19" t="s">
        <v>36</v>
      </c>
      <c r="BN42" s="19"/>
      <c r="BO42" s="26" t="n">
        <f aca="false">IF(BL42="",0,IF(BL42&gt;BN42,1,IF(BL42&lt;BN42,2,3)))</f>
        <v>0</v>
      </c>
      <c r="BP42" s="27" t="n">
        <f aca="false">IF(AND(BO42&lt;&gt;0,$H42=BO42),2,0)</f>
        <v>0</v>
      </c>
      <c r="BQ42" s="27" t="n">
        <f aca="false">IF(AND(BP42=2,BL42=$E42),1,0)</f>
        <v>0</v>
      </c>
      <c r="BR42" s="28" t="n">
        <f aca="false">IF(AND(BP42=2,BN42=$G42),1,0)</f>
        <v>0</v>
      </c>
      <c r="BS42" s="43" t="n">
        <f aca="false">SUM(BP42:BR42)</f>
        <v>0</v>
      </c>
      <c r="BU42" s="19"/>
      <c r="BV42" s="19" t="s">
        <v>36</v>
      </c>
      <c r="BW42" s="19"/>
      <c r="BX42" s="26" t="n">
        <f aca="false">IF(BU42="",0,IF(BU42&gt;BW42,1,IF(BU42&lt;BW42,2,3)))</f>
        <v>0</v>
      </c>
      <c r="BY42" s="27" t="n">
        <f aca="false">IF(AND(BX42&lt;&gt;0,$H42=BX42),2,0)</f>
        <v>0</v>
      </c>
      <c r="BZ42" s="27" t="n">
        <f aca="false">IF(AND(BY42=2,BU42=$E42),1,0)</f>
        <v>0</v>
      </c>
      <c r="CA42" s="28" t="n">
        <f aca="false">IF(AND(BY42=2,BW42=$G42),1,0)</f>
        <v>0</v>
      </c>
      <c r="CB42" s="43" t="n">
        <f aca="false">SUM(BY42:CA42)</f>
        <v>0</v>
      </c>
      <c r="CD42" s="19"/>
      <c r="CE42" s="19" t="s">
        <v>36</v>
      </c>
      <c r="CF42" s="19"/>
      <c r="CG42" s="26" t="n">
        <f aca="false">IF(CD42="",0,IF(CD42&gt;CF42,1,IF(CD42&lt;CF42,2,3)))</f>
        <v>0</v>
      </c>
      <c r="CH42" s="27" t="n">
        <f aca="false">IF(AND(CG42&lt;&gt;0,$H42=CG42),2,0)</f>
        <v>0</v>
      </c>
      <c r="CI42" s="27" t="n">
        <f aca="false">IF(AND(CH42=2,CD42=$E42),1,0)</f>
        <v>0</v>
      </c>
      <c r="CJ42" s="28" t="n">
        <f aca="false">IF(AND(CH42=2,CF42=$G42),1,0)</f>
        <v>0</v>
      </c>
      <c r="CK42" s="43" t="n">
        <f aca="false">SUM(CH42:CJ42)</f>
        <v>0</v>
      </c>
      <c r="CM42" s="19"/>
      <c r="CN42" s="19" t="s">
        <v>36</v>
      </c>
      <c r="CO42" s="19"/>
      <c r="CP42" s="26" t="n">
        <f aca="false">IF(CM42="",0,IF(CM42&gt;CO42,1,IF(CM42&lt;CO42,2,3)))</f>
        <v>0</v>
      </c>
      <c r="CQ42" s="27" t="n">
        <f aca="false">IF(AND(CP42&lt;&gt;0,$H42=CP42),2,0)</f>
        <v>0</v>
      </c>
      <c r="CR42" s="27" t="n">
        <f aca="false">IF(AND(CQ42=2,CM42=$E42),1,0)</f>
        <v>0</v>
      </c>
      <c r="CS42" s="28" t="n">
        <f aca="false">IF(AND(CQ42=2,CO42=$G42),1,0)</f>
        <v>0</v>
      </c>
      <c r="CT42" s="43" t="n">
        <f aca="false">SUM(CQ42:CS42)</f>
        <v>0</v>
      </c>
      <c r="CV42" s="19"/>
      <c r="CW42" s="19" t="s">
        <v>36</v>
      </c>
      <c r="CX42" s="19"/>
      <c r="CY42" s="26" t="n">
        <f aca="false">IF(CV42="",0,IF(CV42&gt;CX42,1,IF(CV42&lt;CX42,2,3)))</f>
        <v>0</v>
      </c>
      <c r="CZ42" s="27" t="n">
        <f aca="false">IF(AND(CY42&lt;&gt;0,$H42=CY42),2,0)</f>
        <v>0</v>
      </c>
      <c r="DA42" s="27" t="n">
        <f aca="false">IF(AND(CZ42=2,CV42=$E42),1,0)</f>
        <v>0</v>
      </c>
      <c r="DB42" s="28" t="n">
        <f aca="false">IF(AND(CZ42=2,CX42=$G42),1,0)</f>
        <v>0</v>
      </c>
      <c r="DC42" s="43" t="n">
        <f aca="false">SUM(CZ42:DB42)</f>
        <v>0</v>
      </c>
      <c r="DE42" s="19"/>
      <c r="DF42" s="19" t="s">
        <v>36</v>
      </c>
      <c r="DG42" s="19"/>
      <c r="DH42" s="26" t="n">
        <f aca="false">IF(DE42="",0,IF(DE42&gt;DG42,1,IF(DE42&lt;DG42,2,3)))</f>
        <v>0</v>
      </c>
      <c r="DI42" s="27" t="n">
        <f aca="false">IF(AND(DH42&lt;&gt;0,$H42=DH42),2,0)</f>
        <v>0</v>
      </c>
      <c r="DJ42" s="27" t="n">
        <f aca="false">IF(AND(DI42=2,DE42=$E42),1,0)</f>
        <v>0</v>
      </c>
      <c r="DK42" s="28" t="n">
        <f aca="false">IF(AND(DI42=2,DG42=$G42),1,0)</f>
        <v>0</v>
      </c>
      <c r="DL42" s="43" t="n">
        <f aca="false">SUM(DI42:DK42)</f>
        <v>0</v>
      </c>
      <c r="DN42" s="19"/>
      <c r="DO42" s="19" t="s">
        <v>36</v>
      </c>
      <c r="DP42" s="19"/>
      <c r="DQ42" s="26" t="n">
        <f aca="false">IF(DN42="",0,IF(DN42&gt;DP42,1,IF(DN42&lt;DP42,2,3)))</f>
        <v>0</v>
      </c>
      <c r="DR42" s="27" t="n">
        <f aca="false">IF(AND(DQ42&lt;&gt;0,$H42=DQ42),2,0)</f>
        <v>0</v>
      </c>
      <c r="DS42" s="27" t="n">
        <f aca="false">IF(AND(DR42=2,DN42=$E42),1,0)</f>
        <v>0</v>
      </c>
      <c r="DT42" s="28" t="n">
        <f aca="false">IF(AND(DR42=2,DP42=$G42),1,0)</f>
        <v>0</v>
      </c>
      <c r="DU42" s="43" t="n">
        <f aca="false">SUM(DR42:DT42)</f>
        <v>0</v>
      </c>
      <c r="DW42" s="19"/>
      <c r="DX42" s="19" t="s">
        <v>36</v>
      </c>
      <c r="DY42" s="19"/>
      <c r="DZ42" s="26" t="n">
        <f aca="false">IF(DW42="",0,IF(DW42&gt;DY42,1,IF(DW42&lt;DY42,2,3)))</f>
        <v>0</v>
      </c>
      <c r="EA42" s="27" t="n">
        <f aca="false">IF(AND(DZ42&lt;&gt;0,$H42=DZ42),2,0)</f>
        <v>0</v>
      </c>
      <c r="EB42" s="27" t="n">
        <f aca="false">IF(AND(EA42=2,DW42=$E42),1,0)</f>
        <v>0</v>
      </c>
      <c r="EC42" s="28" t="n">
        <f aca="false">IF(AND(EA42=2,DY42=$G42),1,0)</f>
        <v>0</v>
      </c>
      <c r="ED42" s="43" t="n">
        <f aca="false">SUM(EA42:EC42)</f>
        <v>0</v>
      </c>
      <c r="EF42" s="19"/>
      <c r="EG42" s="19" t="s">
        <v>36</v>
      </c>
      <c r="EH42" s="19"/>
      <c r="EI42" s="26" t="n">
        <f aca="false">IF(EF42="",0,IF(EF42&gt;EH42,1,IF(EF42&lt;EH42,2,3)))</f>
        <v>0</v>
      </c>
      <c r="EJ42" s="27" t="n">
        <f aca="false">IF(AND(EI42&lt;&gt;0,$H42=EI42),2,0)</f>
        <v>0</v>
      </c>
      <c r="EK42" s="27" t="n">
        <f aca="false">IF(AND(EJ42=2,EF42=$E42),1,0)</f>
        <v>0</v>
      </c>
      <c r="EL42" s="28" t="n">
        <f aca="false">IF(AND(EJ42=2,EH42=$G42),1,0)</f>
        <v>0</v>
      </c>
      <c r="EM42" s="43" t="n">
        <f aca="false">SUM(EJ42:EL42)</f>
        <v>0</v>
      </c>
      <c r="EO42" s="19"/>
      <c r="EP42" s="19" t="s">
        <v>36</v>
      </c>
      <c r="EQ42" s="19"/>
      <c r="ER42" s="26" t="n">
        <f aca="false">IF(EO42="",0,IF(EO42&gt;EQ42,1,IF(EO42&lt;EQ42,2,3)))</f>
        <v>0</v>
      </c>
      <c r="ES42" s="27" t="n">
        <f aca="false">IF(AND(ER42&lt;&gt;0,$H42=ER42),2,0)</f>
        <v>0</v>
      </c>
      <c r="ET42" s="27" t="n">
        <f aca="false">IF(AND(ES42=2,EO42=$E42),1,0)</f>
        <v>0</v>
      </c>
      <c r="EU42" s="28" t="n">
        <f aca="false">IF(AND(ES42=2,EQ42=$G42),1,0)</f>
        <v>0</v>
      </c>
      <c r="EV42" s="43" t="n">
        <f aca="false">SUM(ES42:EU42)</f>
        <v>0</v>
      </c>
      <c r="EX42" s="19"/>
      <c r="EY42" s="19" t="s">
        <v>36</v>
      </c>
      <c r="EZ42" s="19"/>
      <c r="FA42" s="26" t="n">
        <f aca="false">IF(EX42="",0,IF(EX42&gt;EZ42,1,IF(EX42&lt;EZ42,2,3)))</f>
        <v>0</v>
      </c>
      <c r="FB42" s="27" t="n">
        <f aca="false">IF(AND(FA42&lt;&gt;0,$H42=FA42),2,0)</f>
        <v>0</v>
      </c>
      <c r="FC42" s="27" t="n">
        <f aca="false">IF(AND(FB42=2,EX42=$E42),1,0)</f>
        <v>0</v>
      </c>
      <c r="FD42" s="28" t="n">
        <f aca="false">IF(AND(FB42=2,EZ42=$G42),1,0)</f>
        <v>0</v>
      </c>
      <c r="FE42" s="43" t="n">
        <f aca="false">SUM(FB42:FD42)</f>
        <v>0</v>
      </c>
      <c r="FG42" s="19"/>
      <c r="FH42" s="19" t="s">
        <v>36</v>
      </c>
      <c r="FI42" s="19"/>
      <c r="FJ42" s="26" t="n">
        <f aca="false">IF(FG42="",0,IF(FG42&gt;FI42,1,IF(FG42&lt;FI42,2,3)))</f>
        <v>0</v>
      </c>
      <c r="FK42" s="27" t="n">
        <f aca="false">IF(AND(FJ42&lt;&gt;0,$H42=FJ42),2,0)</f>
        <v>0</v>
      </c>
      <c r="FL42" s="27" t="n">
        <f aca="false">IF(AND(FK42=2,FG42=$E42),1,0)</f>
        <v>0</v>
      </c>
      <c r="FM42" s="28" t="n">
        <f aca="false">IF(AND(FK42=2,FI42=$G42),1,0)</f>
        <v>0</v>
      </c>
      <c r="FN42" s="43" t="n">
        <f aca="false">SUM(FK42:FM42)</f>
        <v>0</v>
      </c>
      <c r="FP42" s="19"/>
      <c r="FQ42" s="19" t="s">
        <v>36</v>
      </c>
      <c r="FR42" s="19"/>
      <c r="FS42" s="26" t="n">
        <f aca="false">IF(FP42="",0,IF(FP42&gt;FR42,1,IF(FP42&lt;FR42,2,3)))</f>
        <v>0</v>
      </c>
      <c r="FT42" s="27" t="n">
        <f aca="false">IF(AND(FS42&lt;&gt;0,$H42=FS42),2,0)</f>
        <v>0</v>
      </c>
      <c r="FU42" s="27" t="n">
        <f aca="false">IF(AND(FT42=2,FP42=$E42),1,0)</f>
        <v>0</v>
      </c>
      <c r="FV42" s="28" t="n">
        <f aca="false">IF(AND(FT42=2,FR42=$G42),1,0)</f>
        <v>0</v>
      </c>
      <c r="FW42" s="43" t="n">
        <f aca="false">SUM(FT42:FV42)</f>
        <v>0</v>
      </c>
      <c r="FY42" s="19"/>
      <c r="FZ42" s="19" t="s">
        <v>36</v>
      </c>
      <c r="GA42" s="19"/>
      <c r="GB42" s="26" t="n">
        <f aca="false">IF(FY42="",0,IF(FY42&gt;GA42,1,IF(FY42&lt;GA42,2,3)))</f>
        <v>0</v>
      </c>
      <c r="GC42" s="27" t="n">
        <f aca="false">IF(AND(GB42&lt;&gt;0,$H42=GB42),2,0)</f>
        <v>0</v>
      </c>
      <c r="GD42" s="27" t="n">
        <f aca="false">IF(AND(GC42=2,FY42=$E42),1,0)</f>
        <v>0</v>
      </c>
      <c r="GE42" s="28" t="n">
        <f aca="false">IF(AND(GC42=2,GA42=$G42),1,0)</f>
        <v>0</v>
      </c>
      <c r="GF42" s="43" t="n">
        <f aca="false">SUM(GC42:GE42)</f>
        <v>0</v>
      </c>
      <c r="GH42" s="19"/>
      <c r="GI42" s="19" t="s">
        <v>36</v>
      </c>
      <c r="GJ42" s="19"/>
      <c r="GK42" s="26" t="n">
        <f aca="false">IF(GH42="",0,IF(GH42&gt;GJ42,1,IF(GH42&lt;GJ42,2,3)))</f>
        <v>0</v>
      </c>
      <c r="GL42" s="27" t="n">
        <f aca="false">IF(AND(GK42&lt;&gt;0,$H42=GK42),2,0)</f>
        <v>0</v>
      </c>
      <c r="GM42" s="27" t="n">
        <f aca="false">IF(AND(GL42=2,GH42=$E42),1,0)</f>
        <v>0</v>
      </c>
      <c r="GN42" s="28" t="n">
        <f aca="false">IF(AND(GL42=2,GJ42=$G42),1,0)</f>
        <v>0</v>
      </c>
      <c r="GO42" s="43" t="n">
        <f aca="false">SUM(GL42:GN42)</f>
        <v>0</v>
      </c>
      <c r="GQ42" s="19"/>
      <c r="GR42" s="19" t="s">
        <v>36</v>
      </c>
      <c r="GS42" s="19"/>
      <c r="GT42" s="26" t="n">
        <f aca="false">IF(GQ42="",0,IF(GQ42&gt;GS42,1,IF(GQ42&lt;GS42,2,3)))</f>
        <v>0</v>
      </c>
      <c r="GU42" s="27" t="n">
        <f aca="false">IF(AND(GT42&lt;&gt;0,$H42=GT42),2,0)</f>
        <v>0</v>
      </c>
      <c r="GV42" s="27" t="n">
        <f aca="false">IF(AND(GU42=2,GQ42=$E42),1,0)</f>
        <v>0</v>
      </c>
      <c r="GW42" s="28" t="n">
        <f aca="false">IF(AND(GU42=2,GS42=$G42),1,0)</f>
        <v>0</v>
      </c>
      <c r="GX42" s="43" t="n">
        <f aca="false">SUM(GU42:GW42)</f>
        <v>0</v>
      </c>
      <c r="GZ42" s="19"/>
      <c r="HA42" s="19" t="s">
        <v>36</v>
      </c>
      <c r="HB42" s="19"/>
      <c r="HC42" s="26" t="n">
        <f aca="false">IF(GZ42="",0,IF(GZ42&gt;HB42,1,IF(GZ42&lt;HB42,2,3)))</f>
        <v>0</v>
      </c>
      <c r="HD42" s="27" t="n">
        <f aca="false">IF(AND(HC42&lt;&gt;0,$H42=HC42),2,0)</f>
        <v>0</v>
      </c>
      <c r="HE42" s="27" t="n">
        <f aca="false">IF(AND(HD42=2,GZ42=$E42),1,0)</f>
        <v>0</v>
      </c>
      <c r="HF42" s="28" t="n">
        <f aca="false">IF(AND(HD42=2,HB42=$G42),1,0)</f>
        <v>0</v>
      </c>
      <c r="HG42" s="43" t="n">
        <f aca="false">SUM(HD42:HF42)</f>
        <v>0</v>
      </c>
      <c r="HI42" s="19"/>
      <c r="HJ42" s="19" t="s">
        <v>36</v>
      </c>
      <c r="HK42" s="19"/>
      <c r="HL42" s="26" t="n">
        <f aca="false">IF(HI42="",0,IF(HI42&gt;HK42,1,IF(HI42&lt;HK42,2,3)))</f>
        <v>0</v>
      </c>
      <c r="HM42" s="27" t="n">
        <f aca="false">IF(AND(HL42&lt;&gt;0,$H42=HL42),2,0)</f>
        <v>0</v>
      </c>
      <c r="HN42" s="27" t="n">
        <f aca="false">IF(AND(HM42=2,HI42=$E42),1,0)</f>
        <v>0</v>
      </c>
      <c r="HO42" s="28" t="n">
        <f aca="false">IF(AND(HM42=2,HK42=$G42),1,0)</f>
        <v>0</v>
      </c>
      <c r="HP42" s="43" t="n">
        <f aca="false">SUM(HM42:HO42)</f>
        <v>0</v>
      </c>
      <c r="HR42" s="19"/>
      <c r="HS42" s="19" t="s">
        <v>36</v>
      </c>
      <c r="HT42" s="19"/>
      <c r="HU42" s="26" t="n">
        <f aca="false">IF(HR42="",0,IF(HR42&gt;HT42,1,IF(HR42&lt;HT42,2,3)))</f>
        <v>0</v>
      </c>
      <c r="HV42" s="27" t="n">
        <f aca="false">IF(AND(HU42&lt;&gt;0,$H42=HU42),2,0)</f>
        <v>0</v>
      </c>
      <c r="HW42" s="27" t="n">
        <f aca="false">IF(AND(HV42=2,HR42=$E42),1,0)</f>
        <v>0</v>
      </c>
      <c r="HX42" s="28" t="n">
        <f aca="false">IF(AND(HV42=2,HT42=$G42),1,0)</f>
        <v>0</v>
      </c>
      <c r="HY42" s="43" t="n">
        <f aca="false">SUM(HV42:HX42)</f>
        <v>0</v>
      </c>
    </row>
    <row r="43" customFormat="false" ht="12.75" hidden="false" customHeight="true" outlineLevel="0" collapsed="false">
      <c r="A43" s="13" t="s">
        <v>80</v>
      </c>
      <c r="B43" s="14" t="n">
        <v>37054</v>
      </c>
      <c r="C43" s="15" t="s">
        <v>85</v>
      </c>
      <c r="D43" s="15" t="s">
        <v>87</v>
      </c>
      <c r="E43" s="16"/>
      <c r="F43" s="16" t="s">
        <v>36</v>
      </c>
      <c r="G43" s="16"/>
      <c r="H43" s="25" t="n">
        <f aca="false">IF(E43="",0,IF(E43&gt;G43,1,IF(E43&lt;G43,2,3)))</f>
        <v>0</v>
      </c>
      <c r="J43" s="19"/>
      <c r="K43" s="19" t="s">
        <v>36</v>
      </c>
      <c r="L43" s="19"/>
      <c r="M43" s="26" t="n">
        <f aca="false">IF(J43="",0,IF(J43&gt;L43,1,IF(J43&lt;L43,2,3)))</f>
        <v>0</v>
      </c>
      <c r="N43" s="27" t="n">
        <f aca="false">IF(AND(M43&lt;&gt;0,$H43=M43),2,0)</f>
        <v>0</v>
      </c>
      <c r="O43" s="27" t="n">
        <f aca="false">IF(AND(N43=2,J43=$E43),1,0)</f>
        <v>0</v>
      </c>
      <c r="P43" s="28" t="n">
        <f aca="false">IF(AND(N43=2,L43=$G43),1,0)</f>
        <v>0</v>
      </c>
      <c r="Q43" s="43" t="n">
        <f aca="false">SUM(N43:P43)</f>
        <v>0</v>
      </c>
      <c r="S43" s="19"/>
      <c r="T43" s="19" t="s">
        <v>36</v>
      </c>
      <c r="U43" s="19"/>
      <c r="V43" s="26" t="n">
        <f aca="false">IF(S43="",0,IF(S43&gt;U43,1,IF(S43&lt;U43,2,3)))</f>
        <v>0</v>
      </c>
      <c r="W43" s="27" t="n">
        <f aca="false">IF(AND(V43&lt;&gt;0,$H43=V43),2,0)</f>
        <v>0</v>
      </c>
      <c r="X43" s="27" t="n">
        <f aca="false">IF(AND(W43=2,S43=$E43),1,0)</f>
        <v>0</v>
      </c>
      <c r="Y43" s="28" t="n">
        <f aca="false">IF(AND(W43=2,U43=$G43),1,0)</f>
        <v>0</v>
      </c>
      <c r="Z43" s="43" t="n">
        <f aca="false">SUM(W43:Y43)</f>
        <v>0</v>
      </c>
      <c r="AB43" s="19"/>
      <c r="AC43" s="19" t="s">
        <v>36</v>
      </c>
      <c r="AD43" s="19"/>
      <c r="AE43" s="26" t="n">
        <f aca="false">IF(AB43="",0,IF(AB43&gt;AD43,1,IF(AB43&lt;AD43,2,3)))</f>
        <v>0</v>
      </c>
      <c r="AF43" s="27" t="n">
        <f aca="false">IF(AND(AE43&lt;&gt;0,$H43=AE43),2,0)</f>
        <v>0</v>
      </c>
      <c r="AG43" s="27" t="n">
        <f aca="false">IF(AND(AF43=2,AB43=$E43),1,0)</f>
        <v>0</v>
      </c>
      <c r="AH43" s="28" t="n">
        <f aca="false">IF(AND(AF43=2,AD43=$G43),1,0)</f>
        <v>0</v>
      </c>
      <c r="AI43" s="43" t="n">
        <f aca="false">SUM(AF43:AH43)</f>
        <v>0</v>
      </c>
      <c r="AK43" s="19"/>
      <c r="AL43" s="19" t="s">
        <v>36</v>
      </c>
      <c r="AM43" s="19"/>
      <c r="AN43" s="26" t="n">
        <f aca="false">IF(AK43="",0,IF(AK43&gt;AM43,1,IF(AK43&lt;AM43,2,3)))</f>
        <v>0</v>
      </c>
      <c r="AO43" s="27" t="n">
        <f aca="false">IF(AND(AN43&lt;&gt;0,$H43=AN43),2,0)</f>
        <v>0</v>
      </c>
      <c r="AP43" s="27" t="n">
        <f aca="false">IF(AND(AO43=2,AK43=$E43),1,0)</f>
        <v>0</v>
      </c>
      <c r="AQ43" s="28" t="n">
        <f aca="false">IF(AND(AO43=2,AM43=$G43),1,0)</f>
        <v>0</v>
      </c>
      <c r="AR43" s="43" t="n">
        <f aca="false">SUM(AO43:AQ43)</f>
        <v>0</v>
      </c>
      <c r="AT43" s="19"/>
      <c r="AU43" s="19" t="s">
        <v>36</v>
      </c>
      <c r="AV43" s="19"/>
      <c r="AW43" s="26" t="n">
        <f aca="false">IF(AT43="",0,IF(AT43&gt;AV43,1,IF(AT43&lt;AV43,2,3)))</f>
        <v>0</v>
      </c>
      <c r="AX43" s="27" t="n">
        <f aca="false">IF(AND(AW43&lt;&gt;0,$H43=AW43),2,0)</f>
        <v>0</v>
      </c>
      <c r="AY43" s="27" t="n">
        <f aca="false">IF(AND(AX43=2,AT43=$E43),1,0)</f>
        <v>0</v>
      </c>
      <c r="AZ43" s="28" t="n">
        <f aca="false">IF(AND(AX43=2,AV43=$G43),1,0)</f>
        <v>0</v>
      </c>
      <c r="BA43" s="43" t="n">
        <f aca="false">SUM(AX43:AZ43)</f>
        <v>0</v>
      </c>
      <c r="BC43" s="19"/>
      <c r="BD43" s="19" t="s">
        <v>36</v>
      </c>
      <c r="BE43" s="19"/>
      <c r="BF43" s="26" t="n">
        <f aca="false">IF(BC43="",0,IF(BC43&gt;BE43,1,IF(BC43&lt;BE43,2,3)))</f>
        <v>0</v>
      </c>
      <c r="BG43" s="27" t="n">
        <f aca="false">IF(AND(BF43&lt;&gt;0,$H43=BF43),2,0)</f>
        <v>0</v>
      </c>
      <c r="BH43" s="27" t="n">
        <f aca="false">IF(AND(BG43=2,BC43=$E43),1,0)</f>
        <v>0</v>
      </c>
      <c r="BI43" s="28" t="n">
        <f aca="false">IF(AND(BG43=2,BE43=$G43),1,0)</f>
        <v>0</v>
      </c>
      <c r="BJ43" s="43" t="n">
        <f aca="false">SUM(BG43:BI43)</f>
        <v>0</v>
      </c>
      <c r="BL43" s="19"/>
      <c r="BM43" s="19" t="s">
        <v>36</v>
      </c>
      <c r="BN43" s="19"/>
      <c r="BO43" s="26" t="n">
        <f aca="false">IF(BL43="",0,IF(BL43&gt;BN43,1,IF(BL43&lt;BN43,2,3)))</f>
        <v>0</v>
      </c>
      <c r="BP43" s="27" t="n">
        <f aca="false">IF(AND(BO43&lt;&gt;0,$H43=BO43),2,0)</f>
        <v>0</v>
      </c>
      <c r="BQ43" s="27" t="n">
        <f aca="false">IF(AND(BP43=2,BL43=$E43),1,0)</f>
        <v>0</v>
      </c>
      <c r="BR43" s="28" t="n">
        <f aca="false">IF(AND(BP43=2,BN43=$G43),1,0)</f>
        <v>0</v>
      </c>
      <c r="BS43" s="43" t="n">
        <f aca="false">SUM(BP43:BR43)</f>
        <v>0</v>
      </c>
      <c r="BU43" s="19"/>
      <c r="BV43" s="19" t="s">
        <v>36</v>
      </c>
      <c r="BW43" s="19"/>
      <c r="BX43" s="26" t="n">
        <f aca="false">IF(BU43="",0,IF(BU43&gt;BW43,1,IF(BU43&lt;BW43,2,3)))</f>
        <v>0</v>
      </c>
      <c r="BY43" s="27" t="n">
        <f aca="false">IF(AND(BX43&lt;&gt;0,$H43=BX43),2,0)</f>
        <v>0</v>
      </c>
      <c r="BZ43" s="27" t="n">
        <f aca="false">IF(AND(BY43=2,BU43=$E43),1,0)</f>
        <v>0</v>
      </c>
      <c r="CA43" s="28" t="n">
        <f aca="false">IF(AND(BY43=2,BW43=$G43),1,0)</f>
        <v>0</v>
      </c>
      <c r="CB43" s="43" t="n">
        <f aca="false">SUM(BY43:CA43)</f>
        <v>0</v>
      </c>
      <c r="CD43" s="19"/>
      <c r="CE43" s="19" t="s">
        <v>36</v>
      </c>
      <c r="CF43" s="19"/>
      <c r="CG43" s="26" t="n">
        <f aca="false">IF(CD43="",0,IF(CD43&gt;CF43,1,IF(CD43&lt;CF43,2,3)))</f>
        <v>0</v>
      </c>
      <c r="CH43" s="27" t="n">
        <f aca="false">IF(AND(CG43&lt;&gt;0,$H43=CG43),2,0)</f>
        <v>0</v>
      </c>
      <c r="CI43" s="27" t="n">
        <f aca="false">IF(AND(CH43=2,CD43=$E43),1,0)</f>
        <v>0</v>
      </c>
      <c r="CJ43" s="28" t="n">
        <f aca="false">IF(AND(CH43=2,CF43=$G43),1,0)</f>
        <v>0</v>
      </c>
      <c r="CK43" s="43" t="n">
        <f aca="false">SUM(CH43:CJ43)</f>
        <v>0</v>
      </c>
      <c r="CM43" s="19"/>
      <c r="CN43" s="19" t="s">
        <v>36</v>
      </c>
      <c r="CO43" s="19"/>
      <c r="CP43" s="26" t="n">
        <f aca="false">IF(CM43="",0,IF(CM43&gt;CO43,1,IF(CM43&lt;CO43,2,3)))</f>
        <v>0</v>
      </c>
      <c r="CQ43" s="27" t="n">
        <f aca="false">IF(AND(CP43&lt;&gt;0,$H43=CP43),2,0)</f>
        <v>0</v>
      </c>
      <c r="CR43" s="27" t="n">
        <f aca="false">IF(AND(CQ43=2,CM43=$E43),1,0)</f>
        <v>0</v>
      </c>
      <c r="CS43" s="28" t="n">
        <f aca="false">IF(AND(CQ43=2,CO43=$G43),1,0)</f>
        <v>0</v>
      </c>
      <c r="CT43" s="43" t="n">
        <f aca="false">SUM(CQ43:CS43)</f>
        <v>0</v>
      </c>
      <c r="CV43" s="19"/>
      <c r="CW43" s="19" t="s">
        <v>36</v>
      </c>
      <c r="CX43" s="19"/>
      <c r="CY43" s="26" t="n">
        <f aca="false">IF(CV43="",0,IF(CV43&gt;CX43,1,IF(CV43&lt;CX43,2,3)))</f>
        <v>0</v>
      </c>
      <c r="CZ43" s="27" t="n">
        <f aca="false">IF(AND(CY43&lt;&gt;0,$H43=CY43),2,0)</f>
        <v>0</v>
      </c>
      <c r="DA43" s="27" t="n">
        <f aca="false">IF(AND(CZ43=2,CV43=$E43),1,0)</f>
        <v>0</v>
      </c>
      <c r="DB43" s="28" t="n">
        <f aca="false">IF(AND(CZ43=2,CX43=$G43),1,0)</f>
        <v>0</v>
      </c>
      <c r="DC43" s="43" t="n">
        <f aca="false">SUM(CZ43:DB43)</f>
        <v>0</v>
      </c>
      <c r="DE43" s="19"/>
      <c r="DF43" s="19" t="s">
        <v>36</v>
      </c>
      <c r="DG43" s="19"/>
      <c r="DH43" s="26" t="n">
        <f aca="false">IF(DE43="",0,IF(DE43&gt;DG43,1,IF(DE43&lt;DG43,2,3)))</f>
        <v>0</v>
      </c>
      <c r="DI43" s="27" t="n">
        <f aca="false">IF(AND(DH43&lt;&gt;0,$H43=DH43),2,0)</f>
        <v>0</v>
      </c>
      <c r="DJ43" s="27" t="n">
        <f aca="false">IF(AND(DI43=2,DE43=$E43),1,0)</f>
        <v>0</v>
      </c>
      <c r="DK43" s="28" t="n">
        <f aca="false">IF(AND(DI43=2,DG43=$G43),1,0)</f>
        <v>0</v>
      </c>
      <c r="DL43" s="43" t="n">
        <f aca="false">SUM(DI43:DK43)</f>
        <v>0</v>
      </c>
      <c r="DN43" s="19"/>
      <c r="DO43" s="19" t="s">
        <v>36</v>
      </c>
      <c r="DP43" s="19"/>
      <c r="DQ43" s="26" t="n">
        <f aca="false">IF(DN43="",0,IF(DN43&gt;DP43,1,IF(DN43&lt;DP43,2,3)))</f>
        <v>0</v>
      </c>
      <c r="DR43" s="27" t="n">
        <f aca="false">IF(AND(DQ43&lt;&gt;0,$H43=DQ43),2,0)</f>
        <v>0</v>
      </c>
      <c r="DS43" s="27" t="n">
        <f aca="false">IF(AND(DR43=2,DN43=$E43),1,0)</f>
        <v>0</v>
      </c>
      <c r="DT43" s="28" t="n">
        <f aca="false">IF(AND(DR43=2,DP43=$G43),1,0)</f>
        <v>0</v>
      </c>
      <c r="DU43" s="43" t="n">
        <f aca="false">SUM(DR43:DT43)</f>
        <v>0</v>
      </c>
      <c r="DW43" s="19"/>
      <c r="DX43" s="19" t="s">
        <v>36</v>
      </c>
      <c r="DY43" s="19"/>
      <c r="DZ43" s="26" t="n">
        <f aca="false">IF(DW43="",0,IF(DW43&gt;DY43,1,IF(DW43&lt;DY43,2,3)))</f>
        <v>0</v>
      </c>
      <c r="EA43" s="27" t="n">
        <f aca="false">IF(AND(DZ43&lt;&gt;0,$H43=DZ43),2,0)</f>
        <v>0</v>
      </c>
      <c r="EB43" s="27" t="n">
        <f aca="false">IF(AND(EA43=2,DW43=$E43),1,0)</f>
        <v>0</v>
      </c>
      <c r="EC43" s="28" t="n">
        <f aca="false">IF(AND(EA43=2,DY43=$G43),1,0)</f>
        <v>0</v>
      </c>
      <c r="ED43" s="43" t="n">
        <f aca="false">SUM(EA43:EC43)</f>
        <v>0</v>
      </c>
      <c r="EF43" s="19"/>
      <c r="EG43" s="19" t="s">
        <v>36</v>
      </c>
      <c r="EH43" s="19"/>
      <c r="EI43" s="26" t="n">
        <f aca="false">IF(EF43="",0,IF(EF43&gt;EH43,1,IF(EF43&lt;EH43,2,3)))</f>
        <v>0</v>
      </c>
      <c r="EJ43" s="27" t="n">
        <f aca="false">IF(AND(EI43&lt;&gt;0,$H43=EI43),2,0)</f>
        <v>0</v>
      </c>
      <c r="EK43" s="27" t="n">
        <f aca="false">IF(AND(EJ43=2,EF43=$E43),1,0)</f>
        <v>0</v>
      </c>
      <c r="EL43" s="28" t="n">
        <f aca="false">IF(AND(EJ43=2,EH43=$G43),1,0)</f>
        <v>0</v>
      </c>
      <c r="EM43" s="43" t="n">
        <f aca="false">SUM(EJ43:EL43)</f>
        <v>0</v>
      </c>
      <c r="EO43" s="19"/>
      <c r="EP43" s="19" t="s">
        <v>36</v>
      </c>
      <c r="EQ43" s="19"/>
      <c r="ER43" s="26" t="n">
        <f aca="false">IF(EO43="",0,IF(EO43&gt;EQ43,1,IF(EO43&lt;EQ43,2,3)))</f>
        <v>0</v>
      </c>
      <c r="ES43" s="27" t="n">
        <f aca="false">IF(AND(ER43&lt;&gt;0,$H43=ER43),2,0)</f>
        <v>0</v>
      </c>
      <c r="ET43" s="27" t="n">
        <f aca="false">IF(AND(ES43=2,EO43=$E43),1,0)</f>
        <v>0</v>
      </c>
      <c r="EU43" s="28" t="n">
        <f aca="false">IF(AND(ES43=2,EQ43=$G43),1,0)</f>
        <v>0</v>
      </c>
      <c r="EV43" s="43" t="n">
        <f aca="false">SUM(ES43:EU43)</f>
        <v>0</v>
      </c>
      <c r="EX43" s="19"/>
      <c r="EY43" s="19" t="s">
        <v>36</v>
      </c>
      <c r="EZ43" s="19"/>
      <c r="FA43" s="26" t="n">
        <f aca="false">IF(EX43="",0,IF(EX43&gt;EZ43,1,IF(EX43&lt;EZ43,2,3)))</f>
        <v>0</v>
      </c>
      <c r="FB43" s="27" t="n">
        <f aca="false">IF(AND(FA43&lt;&gt;0,$H43=FA43),2,0)</f>
        <v>0</v>
      </c>
      <c r="FC43" s="27" t="n">
        <f aca="false">IF(AND(FB43=2,EX43=$E43),1,0)</f>
        <v>0</v>
      </c>
      <c r="FD43" s="28" t="n">
        <f aca="false">IF(AND(FB43=2,EZ43=$G43),1,0)</f>
        <v>0</v>
      </c>
      <c r="FE43" s="43" t="n">
        <f aca="false">SUM(FB43:FD43)</f>
        <v>0</v>
      </c>
      <c r="FG43" s="19"/>
      <c r="FH43" s="19" t="s">
        <v>36</v>
      </c>
      <c r="FI43" s="19"/>
      <c r="FJ43" s="26" t="n">
        <f aca="false">IF(FG43="",0,IF(FG43&gt;FI43,1,IF(FG43&lt;FI43,2,3)))</f>
        <v>0</v>
      </c>
      <c r="FK43" s="27" t="n">
        <f aca="false">IF(AND(FJ43&lt;&gt;0,$H43=FJ43),2,0)</f>
        <v>0</v>
      </c>
      <c r="FL43" s="27" t="n">
        <f aca="false">IF(AND(FK43=2,FG43=$E43),1,0)</f>
        <v>0</v>
      </c>
      <c r="FM43" s="28" t="n">
        <f aca="false">IF(AND(FK43=2,FI43=$G43),1,0)</f>
        <v>0</v>
      </c>
      <c r="FN43" s="43" t="n">
        <f aca="false">SUM(FK43:FM43)</f>
        <v>0</v>
      </c>
      <c r="FP43" s="19"/>
      <c r="FQ43" s="19" t="s">
        <v>36</v>
      </c>
      <c r="FR43" s="19"/>
      <c r="FS43" s="26" t="n">
        <f aca="false">IF(FP43="",0,IF(FP43&gt;FR43,1,IF(FP43&lt;FR43,2,3)))</f>
        <v>0</v>
      </c>
      <c r="FT43" s="27" t="n">
        <f aca="false">IF(AND(FS43&lt;&gt;0,$H43=FS43),2,0)</f>
        <v>0</v>
      </c>
      <c r="FU43" s="27" t="n">
        <f aca="false">IF(AND(FT43=2,FP43=$E43),1,0)</f>
        <v>0</v>
      </c>
      <c r="FV43" s="28" t="n">
        <f aca="false">IF(AND(FT43=2,FR43=$G43),1,0)</f>
        <v>0</v>
      </c>
      <c r="FW43" s="43" t="n">
        <f aca="false">SUM(FT43:FV43)</f>
        <v>0</v>
      </c>
      <c r="FY43" s="19"/>
      <c r="FZ43" s="19" t="s">
        <v>36</v>
      </c>
      <c r="GA43" s="19"/>
      <c r="GB43" s="26" t="n">
        <f aca="false">IF(FY43="",0,IF(FY43&gt;GA43,1,IF(FY43&lt;GA43,2,3)))</f>
        <v>0</v>
      </c>
      <c r="GC43" s="27" t="n">
        <f aca="false">IF(AND(GB43&lt;&gt;0,$H43=GB43),2,0)</f>
        <v>0</v>
      </c>
      <c r="GD43" s="27" t="n">
        <f aca="false">IF(AND(GC43=2,FY43=$E43),1,0)</f>
        <v>0</v>
      </c>
      <c r="GE43" s="28" t="n">
        <f aca="false">IF(AND(GC43=2,GA43=$G43),1,0)</f>
        <v>0</v>
      </c>
      <c r="GF43" s="43" t="n">
        <f aca="false">SUM(GC43:GE43)</f>
        <v>0</v>
      </c>
      <c r="GH43" s="19"/>
      <c r="GI43" s="19" t="s">
        <v>36</v>
      </c>
      <c r="GJ43" s="19"/>
      <c r="GK43" s="26" t="n">
        <f aca="false">IF(GH43="",0,IF(GH43&gt;GJ43,1,IF(GH43&lt;GJ43,2,3)))</f>
        <v>0</v>
      </c>
      <c r="GL43" s="27" t="n">
        <f aca="false">IF(AND(GK43&lt;&gt;0,$H43=GK43),2,0)</f>
        <v>0</v>
      </c>
      <c r="GM43" s="27" t="n">
        <f aca="false">IF(AND(GL43=2,GH43=$E43),1,0)</f>
        <v>0</v>
      </c>
      <c r="GN43" s="28" t="n">
        <f aca="false">IF(AND(GL43=2,GJ43=$G43),1,0)</f>
        <v>0</v>
      </c>
      <c r="GO43" s="43" t="n">
        <f aca="false">SUM(GL43:GN43)</f>
        <v>0</v>
      </c>
      <c r="GQ43" s="19"/>
      <c r="GR43" s="19" t="s">
        <v>36</v>
      </c>
      <c r="GS43" s="19"/>
      <c r="GT43" s="26" t="n">
        <f aca="false">IF(GQ43="",0,IF(GQ43&gt;GS43,1,IF(GQ43&lt;GS43,2,3)))</f>
        <v>0</v>
      </c>
      <c r="GU43" s="27" t="n">
        <f aca="false">IF(AND(GT43&lt;&gt;0,$H43=GT43),2,0)</f>
        <v>0</v>
      </c>
      <c r="GV43" s="27" t="n">
        <f aca="false">IF(AND(GU43=2,GQ43=$E43),1,0)</f>
        <v>0</v>
      </c>
      <c r="GW43" s="28" t="n">
        <f aca="false">IF(AND(GU43=2,GS43=$G43),1,0)</f>
        <v>0</v>
      </c>
      <c r="GX43" s="43" t="n">
        <f aca="false">SUM(GU43:GW43)</f>
        <v>0</v>
      </c>
      <c r="GZ43" s="19"/>
      <c r="HA43" s="19" t="s">
        <v>36</v>
      </c>
      <c r="HB43" s="19"/>
      <c r="HC43" s="26" t="n">
        <f aca="false">IF(GZ43="",0,IF(GZ43&gt;HB43,1,IF(GZ43&lt;HB43,2,3)))</f>
        <v>0</v>
      </c>
      <c r="HD43" s="27" t="n">
        <f aca="false">IF(AND(HC43&lt;&gt;0,$H43=HC43),2,0)</f>
        <v>0</v>
      </c>
      <c r="HE43" s="27" t="n">
        <f aca="false">IF(AND(HD43=2,GZ43=$E43),1,0)</f>
        <v>0</v>
      </c>
      <c r="HF43" s="28" t="n">
        <f aca="false">IF(AND(HD43=2,HB43=$G43),1,0)</f>
        <v>0</v>
      </c>
      <c r="HG43" s="43" t="n">
        <f aca="false">SUM(HD43:HF43)</f>
        <v>0</v>
      </c>
      <c r="HI43" s="19"/>
      <c r="HJ43" s="19" t="s">
        <v>36</v>
      </c>
      <c r="HK43" s="19"/>
      <c r="HL43" s="26" t="n">
        <f aca="false">IF(HI43="",0,IF(HI43&gt;HK43,1,IF(HI43&lt;HK43,2,3)))</f>
        <v>0</v>
      </c>
      <c r="HM43" s="27" t="n">
        <f aca="false">IF(AND(HL43&lt;&gt;0,$H43=HL43),2,0)</f>
        <v>0</v>
      </c>
      <c r="HN43" s="27" t="n">
        <f aca="false">IF(AND(HM43=2,HI43=$E43),1,0)</f>
        <v>0</v>
      </c>
      <c r="HO43" s="28" t="n">
        <f aca="false">IF(AND(HM43=2,HK43=$G43),1,0)</f>
        <v>0</v>
      </c>
      <c r="HP43" s="43" t="n">
        <f aca="false">SUM(HM43:HO43)</f>
        <v>0</v>
      </c>
      <c r="HR43" s="19"/>
      <c r="HS43" s="19" t="s">
        <v>36</v>
      </c>
      <c r="HT43" s="19"/>
      <c r="HU43" s="26" t="n">
        <f aca="false">IF(HR43="",0,IF(HR43&gt;HT43,1,IF(HR43&lt;HT43,2,3)))</f>
        <v>0</v>
      </c>
      <c r="HV43" s="27" t="n">
        <f aca="false">IF(AND(HU43&lt;&gt;0,$H43=HU43),2,0)</f>
        <v>0</v>
      </c>
      <c r="HW43" s="27" t="n">
        <f aca="false">IF(AND(HV43=2,HR43=$E43),1,0)</f>
        <v>0</v>
      </c>
      <c r="HX43" s="28" t="n">
        <f aca="false">IF(AND(HV43=2,HT43=$G43),1,0)</f>
        <v>0</v>
      </c>
      <c r="HY43" s="43" t="n">
        <f aca="false">SUM(HV43:HX43)</f>
        <v>0</v>
      </c>
    </row>
    <row r="44" customFormat="false" ht="12.75" hidden="false" customHeight="true" outlineLevel="0" collapsed="false">
      <c r="A44" s="13" t="s">
        <v>80</v>
      </c>
      <c r="B44" s="30" t="n">
        <v>37419</v>
      </c>
      <c r="C44" s="15" t="s">
        <v>88</v>
      </c>
      <c r="D44" s="15" t="s">
        <v>86</v>
      </c>
      <c r="E44" s="16"/>
      <c r="F44" s="16" t="s">
        <v>36</v>
      </c>
      <c r="G44" s="16"/>
      <c r="H44" s="31" t="n">
        <f aca="false">IF(E44="",0,IF(E44&gt;G44,1,IF(E44&lt;G44,2,3)))</f>
        <v>0</v>
      </c>
      <c r="J44" s="19"/>
      <c r="K44" s="19" t="s">
        <v>36</v>
      </c>
      <c r="L44" s="19"/>
      <c r="M44" s="32" t="n">
        <f aca="false">IF(J44="",0,IF(J44&gt;L44,1,IF(J44&lt;L44,2,3)))</f>
        <v>0</v>
      </c>
      <c r="N44" s="33" t="n">
        <f aca="false">IF(AND(M44&lt;&gt;0,$H44=M44),2,0)</f>
        <v>0</v>
      </c>
      <c r="O44" s="33" t="n">
        <f aca="false">IF(AND(N44=2,J44=$E44),1,0)</f>
        <v>0</v>
      </c>
      <c r="P44" s="34" t="n">
        <f aca="false">IF(AND(N44=2,L44=$G44),1,0)</f>
        <v>0</v>
      </c>
      <c r="Q44" s="44" t="n">
        <f aca="false">SUM(N44:P44)</f>
        <v>0</v>
      </c>
      <c r="S44" s="19"/>
      <c r="T44" s="19" t="s">
        <v>36</v>
      </c>
      <c r="U44" s="19"/>
      <c r="V44" s="32" t="n">
        <f aca="false">IF(S44="",0,IF(S44&gt;U44,1,IF(S44&lt;U44,2,3)))</f>
        <v>0</v>
      </c>
      <c r="W44" s="33" t="n">
        <f aca="false">IF(AND(V44&lt;&gt;0,$H44=V44),2,0)</f>
        <v>0</v>
      </c>
      <c r="X44" s="33" t="n">
        <f aca="false">IF(AND(W44=2,S44=$E44),1,0)</f>
        <v>0</v>
      </c>
      <c r="Y44" s="34" t="n">
        <f aca="false">IF(AND(W44=2,U44=$G44),1,0)</f>
        <v>0</v>
      </c>
      <c r="Z44" s="44" t="n">
        <f aca="false">SUM(W44:Y44)</f>
        <v>0</v>
      </c>
      <c r="AB44" s="19"/>
      <c r="AC44" s="19" t="s">
        <v>36</v>
      </c>
      <c r="AD44" s="19"/>
      <c r="AE44" s="32" t="n">
        <f aca="false">IF(AB44="",0,IF(AB44&gt;AD44,1,IF(AB44&lt;AD44,2,3)))</f>
        <v>0</v>
      </c>
      <c r="AF44" s="33" t="n">
        <f aca="false">IF(AND(AE44&lt;&gt;0,$H44=AE44),2,0)</f>
        <v>0</v>
      </c>
      <c r="AG44" s="33" t="n">
        <f aca="false">IF(AND(AF44=2,AB44=$E44),1,0)</f>
        <v>0</v>
      </c>
      <c r="AH44" s="34" t="n">
        <f aca="false">IF(AND(AF44=2,AD44=$G44),1,0)</f>
        <v>0</v>
      </c>
      <c r="AI44" s="44" t="n">
        <f aca="false">SUM(AF44:AH44)</f>
        <v>0</v>
      </c>
      <c r="AK44" s="19"/>
      <c r="AL44" s="19" t="s">
        <v>36</v>
      </c>
      <c r="AM44" s="19"/>
      <c r="AN44" s="32" t="n">
        <f aca="false">IF(AK44="",0,IF(AK44&gt;AM44,1,IF(AK44&lt;AM44,2,3)))</f>
        <v>0</v>
      </c>
      <c r="AO44" s="33" t="n">
        <f aca="false">IF(AND(AN44&lt;&gt;0,$H44=AN44),2,0)</f>
        <v>0</v>
      </c>
      <c r="AP44" s="33" t="n">
        <f aca="false">IF(AND(AO44=2,AK44=$E44),1,0)</f>
        <v>0</v>
      </c>
      <c r="AQ44" s="34" t="n">
        <f aca="false">IF(AND(AO44=2,AM44=$G44),1,0)</f>
        <v>0</v>
      </c>
      <c r="AR44" s="44" t="n">
        <f aca="false">SUM(AO44:AQ44)</f>
        <v>0</v>
      </c>
      <c r="AT44" s="19"/>
      <c r="AU44" s="19" t="s">
        <v>36</v>
      </c>
      <c r="AV44" s="19"/>
      <c r="AW44" s="32" t="n">
        <f aca="false">IF(AT44="",0,IF(AT44&gt;AV44,1,IF(AT44&lt;AV44,2,3)))</f>
        <v>0</v>
      </c>
      <c r="AX44" s="33" t="n">
        <f aca="false">IF(AND(AW44&lt;&gt;0,$H44=AW44),2,0)</f>
        <v>0</v>
      </c>
      <c r="AY44" s="33" t="n">
        <f aca="false">IF(AND(AX44=2,AT44=$E44),1,0)</f>
        <v>0</v>
      </c>
      <c r="AZ44" s="34" t="n">
        <f aca="false">IF(AND(AX44=2,AV44=$G44),1,0)</f>
        <v>0</v>
      </c>
      <c r="BA44" s="44" t="n">
        <f aca="false">SUM(AX44:AZ44)</f>
        <v>0</v>
      </c>
      <c r="BC44" s="19"/>
      <c r="BD44" s="19" t="s">
        <v>36</v>
      </c>
      <c r="BE44" s="19"/>
      <c r="BF44" s="32" t="n">
        <f aca="false">IF(BC44="",0,IF(BC44&gt;BE44,1,IF(BC44&lt;BE44,2,3)))</f>
        <v>0</v>
      </c>
      <c r="BG44" s="33" t="n">
        <f aca="false">IF(AND(BF44&lt;&gt;0,$H44=BF44),2,0)</f>
        <v>0</v>
      </c>
      <c r="BH44" s="33" t="n">
        <f aca="false">IF(AND(BG44=2,BC44=$E44),1,0)</f>
        <v>0</v>
      </c>
      <c r="BI44" s="34" t="n">
        <f aca="false">IF(AND(BG44=2,BE44=$G44),1,0)</f>
        <v>0</v>
      </c>
      <c r="BJ44" s="44" t="n">
        <f aca="false">SUM(BG44:BI44)</f>
        <v>0</v>
      </c>
      <c r="BL44" s="19"/>
      <c r="BM44" s="19" t="s">
        <v>36</v>
      </c>
      <c r="BN44" s="19"/>
      <c r="BO44" s="32" t="n">
        <f aca="false">IF(BL44="",0,IF(BL44&gt;BN44,1,IF(BL44&lt;BN44,2,3)))</f>
        <v>0</v>
      </c>
      <c r="BP44" s="33" t="n">
        <f aca="false">IF(AND(BO44&lt;&gt;0,$H44=BO44),2,0)</f>
        <v>0</v>
      </c>
      <c r="BQ44" s="33" t="n">
        <f aca="false">IF(AND(BP44=2,BL44=$E44),1,0)</f>
        <v>0</v>
      </c>
      <c r="BR44" s="34" t="n">
        <f aca="false">IF(AND(BP44=2,BN44=$G44),1,0)</f>
        <v>0</v>
      </c>
      <c r="BS44" s="44" t="n">
        <f aca="false">SUM(BP44:BR44)</f>
        <v>0</v>
      </c>
      <c r="BU44" s="19"/>
      <c r="BV44" s="19" t="s">
        <v>36</v>
      </c>
      <c r="BW44" s="19"/>
      <c r="BX44" s="32" t="n">
        <f aca="false">IF(BU44="",0,IF(BU44&gt;BW44,1,IF(BU44&lt;BW44,2,3)))</f>
        <v>0</v>
      </c>
      <c r="BY44" s="33" t="n">
        <f aca="false">IF(AND(BX44&lt;&gt;0,$H44=BX44),2,0)</f>
        <v>0</v>
      </c>
      <c r="BZ44" s="33" t="n">
        <f aca="false">IF(AND(BY44=2,BU44=$E44),1,0)</f>
        <v>0</v>
      </c>
      <c r="CA44" s="34" t="n">
        <f aca="false">IF(AND(BY44=2,BW44=$G44),1,0)</f>
        <v>0</v>
      </c>
      <c r="CB44" s="44" t="n">
        <f aca="false">SUM(BY44:CA44)</f>
        <v>0</v>
      </c>
      <c r="CD44" s="19"/>
      <c r="CE44" s="19" t="s">
        <v>36</v>
      </c>
      <c r="CF44" s="19"/>
      <c r="CG44" s="32" t="n">
        <f aca="false">IF(CD44="",0,IF(CD44&gt;CF44,1,IF(CD44&lt;CF44,2,3)))</f>
        <v>0</v>
      </c>
      <c r="CH44" s="33" t="n">
        <f aca="false">IF(AND(CG44&lt;&gt;0,$H44=CG44),2,0)</f>
        <v>0</v>
      </c>
      <c r="CI44" s="33" t="n">
        <f aca="false">IF(AND(CH44=2,CD44=$E44),1,0)</f>
        <v>0</v>
      </c>
      <c r="CJ44" s="34" t="n">
        <f aca="false">IF(AND(CH44=2,CF44=$G44),1,0)</f>
        <v>0</v>
      </c>
      <c r="CK44" s="44" t="n">
        <f aca="false">SUM(CH44:CJ44)</f>
        <v>0</v>
      </c>
      <c r="CM44" s="19"/>
      <c r="CN44" s="19" t="s">
        <v>36</v>
      </c>
      <c r="CO44" s="19"/>
      <c r="CP44" s="32" t="n">
        <f aca="false">IF(CM44="",0,IF(CM44&gt;CO44,1,IF(CM44&lt;CO44,2,3)))</f>
        <v>0</v>
      </c>
      <c r="CQ44" s="33" t="n">
        <f aca="false">IF(AND(CP44&lt;&gt;0,$H44=CP44),2,0)</f>
        <v>0</v>
      </c>
      <c r="CR44" s="33" t="n">
        <f aca="false">IF(AND(CQ44=2,CM44=$E44),1,0)</f>
        <v>0</v>
      </c>
      <c r="CS44" s="34" t="n">
        <f aca="false">IF(AND(CQ44=2,CO44=$G44),1,0)</f>
        <v>0</v>
      </c>
      <c r="CT44" s="44" t="n">
        <f aca="false">SUM(CQ44:CS44)</f>
        <v>0</v>
      </c>
      <c r="CV44" s="19"/>
      <c r="CW44" s="19" t="s">
        <v>36</v>
      </c>
      <c r="CX44" s="19"/>
      <c r="CY44" s="32" t="n">
        <f aca="false">IF(CV44="",0,IF(CV44&gt;CX44,1,IF(CV44&lt;CX44,2,3)))</f>
        <v>0</v>
      </c>
      <c r="CZ44" s="33" t="n">
        <f aca="false">IF(AND(CY44&lt;&gt;0,$H44=CY44),2,0)</f>
        <v>0</v>
      </c>
      <c r="DA44" s="33" t="n">
        <f aca="false">IF(AND(CZ44=2,CV44=$E44),1,0)</f>
        <v>0</v>
      </c>
      <c r="DB44" s="34" t="n">
        <f aca="false">IF(AND(CZ44=2,CX44=$G44),1,0)</f>
        <v>0</v>
      </c>
      <c r="DC44" s="44" t="n">
        <f aca="false">SUM(CZ44:DB44)</f>
        <v>0</v>
      </c>
      <c r="DE44" s="19"/>
      <c r="DF44" s="19" t="s">
        <v>36</v>
      </c>
      <c r="DG44" s="19"/>
      <c r="DH44" s="32" t="n">
        <f aca="false">IF(DE44="",0,IF(DE44&gt;DG44,1,IF(DE44&lt;DG44,2,3)))</f>
        <v>0</v>
      </c>
      <c r="DI44" s="33" t="n">
        <f aca="false">IF(AND(DH44&lt;&gt;0,$H44=DH44),2,0)</f>
        <v>0</v>
      </c>
      <c r="DJ44" s="33" t="n">
        <f aca="false">IF(AND(DI44=2,DE44=$E44),1,0)</f>
        <v>0</v>
      </c>
      <c r="DK44" s="34" t="n">
        <f aca="false">IF(AND(DI44=2,DG44=$G44),1,0)</f>
        <v>0</v>
      </c>
      <c r="DL44" s="44" t="n">
        <f aca="false">SUM(DI44:DK44)</f>
        <v>0</v>
      </c>
      <c r="DN44" s="19"/>
      <c r="DO44" s="19" t="s">
        <v>36</v>
      </c>
      <c r="DP44" s="19"/>
      <c r="DQ44" s="32" t="n">
        <f aca="false">IF(DN44="",0,IF(DN44&gt;DP44,1,IF(DN44&lt;DP44,2,3)))</f>
        <v>0</v>
      </c>
      <c r="DR44" s="33" t="n">
        <f aca="false">IF(AND(DQ44&lt;&gt;0,$H44=DQ44),2,0)</f>
        <v>0</v>
      </c>
      <c r="DS44" s="33" t="n">
        <f aca="false">IF(AND(DR44=2,DN44=$E44),1,0)</f>
        <v>0</v>
      </c>
      <c r="DT44" s="34" t="n">
        <f aca="false">IF(AND(DR44=2,DP44=$G44),1,0)</f>
        <v>0</v>
      </c>
      <c r="DU44" s="44" t="n">
        <f aca="false">SUM(DR44:DT44)</f>
        <v>0</v>
      </c>
      <c r="DW44" s="19"/>
      <c r="DX44" s="19" t="s">
        <v>36</v>
      </c>
      <c r="DY44" s="19"/>
      <c r="DZ44" s="32" t="n">
        <f aca="false">IF(DW44="",0,IF(DW44&gt;DY44,1,IF(DW44&lt;DY44,2,3)))</f>
        <v>0</v>
      </c>
      <c r="EA44" s="33" t="n">
        <f aca="false">IF(AND(DZ44&lt;&gt;0,$H44=DZ44),2,0)</f>
        <v>0</v>
      </c>
      <c r="EB44" s="33" t="n">
        <f aca="false">IF(AND(EA44=2,DW44=$E44),1,0)</f>
        <v>0</v>
      </c>
      <c r="EC44" s="34" t="n">
        <f aca="false">IF(AND(EA44=2,DY44=$G44),1,0)</f>
        <v>0</v>
      </c>
      <c r="ED44" s="44" t="n">
        <f aca="false">SUM(EA44:EC44)</f>
        <v>0</v>
      </c>
      <c r="EF44" s="19"/>
      <c r="EG44" s="19" t="s">
        <v>36</v>
      </c>
      <c r="EH44" s="19"/>
      <c r="EI44" s="32" t="n">
        <f aca="false">IF(EF44="",0,IF(EF44&gt;EH44,1,IF(EF44&lt;EH44,2,3)))</f>
        <v>0</v>
      </c>
      <c r="EJ44" s="33" t="n">
        <f aca="false">IF(AND(EI44&lt;&gt;0,$H44=EI44),2,0)</f>
        <v>0</v>
      </c>
      <c r="EK44" s="33" t="n">
        <f aca="false">IF(AND(EJ44=2,EF44=$E44),1,0)</f>
        <v>0</v>
      </c>
      <c r="EL44" s="34" t="n">
        <f aca="false">IF(AND(EJ44=2,EH44=$G44),1,0)</f>
        <v>0</v>
      </c>
      <c r="EM44" s="44" t="n">
        <f aca="false">SUM(EJ44:EL44)</f>
        <v>0</v>
      </c>
      <c r="EO44" s="19"/>
      <c r="EP44" s="19" t="s">
        <v>36</v>
      </c>
      <c r="EQ44" s="19"/>
      <c r="ER44" s="32" t="n">
        <f aca="false">IF(EO44="",0,IF(EO44&gt;EQ44,1,IF(EO44&lt;EQ44,2,3)))</f>
        <v>0</v>
      </c>
      <c r="ES44" s="33" t="n">
        <f aca="false">IF(AND(ER44&lt;&gt;0,$H44=ER44),2,0)</f>
        <v>0</v>
      </c>
      <c r="ET44" s="33" t="n">
        <f aca="false">IF(AND(ES44=2,EO44=$E44),1,0)</f>
        <v>0</v>
      </c>
      <c r="EU44" s="34" t="n">
        <f aca="false">IF(AND(ES44=2,EQ44=$G44),1,0)</f>
        <v>0</v>
      </c>
      <c r="EV44" s="44" t="n">
        <f aca="false">SUM(ES44:EU44)</f>
        <v>0</v>
      </c>
      <c r="EX44" s="19"/>
      <c r="EY44" s="19" t="s">
        <v>36</v>
      </c>
      <c r="EZ44" s="19"/>
      <c r="FA44" s="32" t="n">
        <f aca="false">IF(EX44="",0,IF(EX44&gt;EZ44,1,IF(EX44&lt;EZ44,2,3)))</f>
        <v>0</v>
      </c>
      <c r="FB44" s="33" t="n">
        <f aca="false">IF(AND(FA44&lt;&gt;0,$H44=FA44),2,0)</f>
        <v>0</v>
      </c>
      <c r="FC44" s="33" t="n">
        <f aca="false">IF(AND(FB44=2,EX44=$E44),1,0)</f>
        <v>0</v>
      </c>
      <c r="FD44" s="34" t="n">
        <f aca="false">IF(AND(FB44=2,EZ44=$G44),1,0)</f>
        <v>0</v>
      </c>
      <c r="FE44" s="44" t="n">
        <f aca="false">SUM(FB44:FD44)</f>
        <v>0</v>
      </c>
      <c r="FG44" s="19"/>
      <c r="FH44" s="19" t="s">
        <v>36</v>
      </c>
      <c r="FI44" s="19"/>
      <c r="FJ44" s="32" t="n">
        <f aca="false">IF(FG44="",0,IF(FG44&gt;FI44,1,IF(FG44&lt;FI44,2,3)))</f>
        <v>0</v>
      </c>
      <c r="FK44" s="33" t="n">
        <f aca="false">IF(AND(FJ44&lt;&gt;0,$H44=FJ44),2,0)</f>
        <v>0</v>
      </c>
      <c r="FL44" s="33" t="n">
        <f aca="false">IF(AND(FK44=2,FG44=$E44),1,0)</f>
        <v>0</v>
      </c>
      <c r="FM44" s="34" t="n">
        <f aca="false">IF(AND(FK44=2,FI44=$G44),1,0)</f>
        <v>0</v>
      </c>
      <c r="FN44" s="44" t="n">
        <f aca="false">SUM(FK44:FM44)</f>
        <v>0</v>
      </c>
      <c r="FP44" s="19"/>
      <c r="FQ44" s="19" t="s">
        <v>36</v>
      </c>
      <c r="FR44" s="19"/>
      <c r="FS44" s="32" t="n">
        <f aca="false">IF(FP44="",0,IF(FP44&gt;FR44,1,IF(FP44&lt;FR44,2,3)))</f>
        <v>0</v>
      </c>
      <c r="FT44" s="33" t="n">
        <f aca="false">IF(AND(FS44&lt;&gt;0,$H44=FS44),2,0)</f>
        <v>0</v>
      </c>
      <c r="FU44" s="33" t="n">
        <f aca="false">IF(AND(FT44=2,FP44=$E44),1,0)</f>
        <v>0</v>
      </c>
      <c r="FV44" s="34" t="n">
        <f aca="false">IF(AND(FT44=2,FR44=$G44),1,0)</f>
        <v>0</v>
      </c>
      <c r="FW44" s="44" t="n">
        <f aca="false">SUM(FT44:FV44)</f>
        <v>0</v>
      </c>
      <c r="FY44" s="19"/>
      <c r="FZ44" s="19" t="s">
        <v>36</v>
      </c>
      <c r="GA44" s="19"/>
      <c r="GB44" s="32" t="n">
        <f aca="false">IF(FY44="",0,IF(FY44&gt;GA44,1,IF(FY44&lt;GA44,2,3)))</f>
        <v>0</v>
      </c>
      <c r="GC44" s="33" t="n">
        <f aca="false">IF(AND(GB44&lt;&gt;0,$H44=GB44),2,0)</f>
        <v>0</v>
      </c>
      <c r="GD44" s="33" t="n">
        <f aca="false">IF(AND(GC44=2,FY44=$E44),1,0)</f>
        <v>0</v>
      </c>
      <c r="GE44" s="34" t="n">
        <f aca="false">IF(AND(GC44=2,GA44=$G44),1,0)</f>
        <v>0</v>
      </c>
      <c r="GF44" s="44" t="n">
        <f aca="false">SUM(GC44:GE44)</f>
        <v>0</v>
      </c>
      <c r="GH44" s="19"/>
      <c r="GI44" s="19" t="s">
        <v>36</v>
      </c>
      <c r="GJ44" s="19"/>
      <c r="GK44" s="32" t="n">
        <f aca="false">IF(GH44="",0,IF(GH44&gt;GJ44,1,IF(GH44&lt;GJ44,2,3)))</f>
        <v>0</v>
      </c>
      <c r="GL44" s="33" t="n">
        <f aca="false">IF(AND(GK44&lt;&gt;0,$H44=GK44),2,0)</f>
        <v>0</v>
      </c>
      <c r="GM44" s="33" t="n">
        <f aca="false">IF(AND(GL44=2,GH44=$E44),1,0)</f>
        <v>0</v>
      </c>
      <c r="GN44" s="34" t="n">
        <f aca="false">IF(AND(GL44=2,GJ44=$G44),1,0)</f>
        <v>0</v>
      </c>
      <c r="GO44" s="44" t="n">
        <f aca="false">SUM(GL44:GN44)</f>
        <v>0</v>
      </c>
      <c r="GQ44" s="19"/>
      <c r="GR44" s="19" t="s">
        <v>36</v>
      </c>
      <c r="GS44" s="19"/>
      <c r="GT44" s="32" t="n">
        <f aca="false">IF(GQ44="",0,IF(GQ44&gt;GS44,1,IF(GQ44&lt;GS44,2,3)))</f>
        <v>0</v>
      </c>
      <c r="GU44" s="33" t="n">
        <f aca="false">IF(AND(GT44&lt;&gt;0,$H44=GT44),2,0)</f>
        <v>0</v>
      </c>
      <c r="GV44" s="33" t="n">
        <f aca="false">IF(AND(GU44=2,GQ44=$E44),1,0)</f>
        <v>0</v>
      </c>
      <c r="GW44" s="34" t="n">
        <f aca="false">IF(AND(GU44=2,GS44=$G44),1,0)</f>
        <v>0</v>
      </c>
      <c r="GX44" s="44" t="n">
        <f aca="false">SUM(GU44:GW44)</f>
        <v>0</v>
      </c>
      <c r="GZ44" s="19"/>
      <c r="HA44" s="19" t="s">
        <v>36</v>
      </c>
      <c r="HB44" s="19"/>
      <c r="HC44" s="32" t="n">
        <f aca="false">IF(GZ44="",0,IF(GZ44&gt;HB44,1,IF(GZ44&lt;HB44,2,3)))</f>
        <v>0</v>
      </c>
      <c r="HD44" s="33" t="n">
        <f aca="false">IF(AND(HC44&lt;&gt;0,$H44=HC44),2,0)</f>
        <v>0</v>
      </c>
      <c r="HE44" s="33" t="n">
        <f aca="false">IF(AND(HD44=2,GZ44=$E44),1,0)</f>
        <v>0</v>
      </c>
      <c r="HF44" s="34" t="n">
        <f aca="false">IF(AND(HD44=2,HB44=$G44),1,0)</f>
        <v>0</v>
      </c>
      <c r="HG44" s="44" t="n">
        <f aca="false">SUM(HD44:HF44)</f>
        <v>0</v>
      </c>
      <c r="HI44" s="19"/>
      <c r="HJ44" s="19" t="s">
        <v>36</v>
      </c>
      <c r="HK44" s="19"/>
      <c r="HL44" s="32" t="n">
        <f aca="false">IF(HI44="",0,IF(HI44&gt;HK44,1,IF(HI44&lt;HK44,2,3)))</f>
        <v>0</v>
      </c>
      <c r="HM44" s="33" t="n">
        <f aca="false">IF(AND(HL44&lt;&gt;0,$H44=HL44),2,0)</f>
        <v>0</v>
      </c>
      <c r="HN44" s="33" t="n">
        <f aca="false">IF(AND(HM44=2,HI44=$E44),1,0)</f>
        <v>0</v>
      </c>
      <c r="HO44" s="34" t="n">
        <f aca="false">IF(AND(HM44=2,HK44=$G44),1,0)</f>
        <v>0</v>
      </c>
      <c r="HP44" s="44" t="n">
        <f aca="false">SUM(HM44:HO44)</f>
        <v>0</v>
      </c>
      <c r="HR44" s="19"/>
      <c r="HS44" s="19" t="s">
        <v>36</v>
      </c>
      <c r="HT44" s="19"/>
      <c r="HU44" s="32" t="n">
        <f aca="false">IF(HR44="",0,IF(HR44&gt;HT44,1,IF(HR44&lt;HT44,2,3)))</f>
        <v>0</v>
      </c>
      <c r="HV44" s="33" t="n">
        <f aca="false">IF(AND(HU44&lt;&gt;0,$H44=HU44),2,0)</f>
        <v>0</v>
      </c>
      <c r="HW44" s="33" t="n">
        <f aca="false">IF(AND(HV44=2,HR44=$E44),1,0)</f>
        <v>0</v>
      </c>
      <c r="HX44" s="34" t="n">
        <f aca="false">IF(AND(HV44=2,HT44=$G44),1,0)</f>
        <v>0</v>
      </c>
      <c r="HY44" s="44" t="n">
        <f aca="false">SUM(HV44:HX44)</f>
        <v>0</v>
      </c>
    </row>
    <row r="45" customFormat="false" ht="12.75" hidden="false" customHeight="true" outlineLevel="0" collapsed="false">
      <c r="A45" s="10" t="s">
        <v>43</v>
      </c>
      <c r="B45" s="36"/>
      <c r="C45" s="11"/>
      <c r="D45" s="37"/>
      <c r="E45" s="11"/>
      <c r="F45" s="11"/>
      <c r="G45" s="11"/>
      <c r="H45" s="38"/>
      <c r="J45" s="39"/>
      <c r="K45" s="39"/>
      <c r="L45" s="39"/>
      <c r="M45" s="40"/>
      <c r="N45" s="39"/>
      <c r="O45" s="39"/>
      <c r="P45" s="41"/>
      <c r="Q45" s="39"/>
      <c r="S45" s="39"/>
      <c r="T45" s="39"/>
      <c r="U45" s="39"/>
      <c r="V45" s="40"/>
      <c r="W45" s="39"/>
      <c r="X45" s="39"/>
      <c r="Y45" s="41"/>
      <c r="Z45" s="39"/>
      <c r="AB45" s="39"/>
      <c r="AC45" s="39"/>
      <c r="AD45" s="39"/>
      <c r="AE45" s="40"/>
      <c r="AF45" s="39"/>
      <c r="AG45" s="39"/>
      <c r="AH45" s="41"/>
      <c r="AI45" s="39"/>
      <c r="AK45" s="39"/>
      <c r="AL45" s="39"/>
      <c r="AM45" s="39"/>
      <c r="AN45" s="40"/>
      <c r="AO45" s="39"/>
      <c r="AP45" s="39"/>
      <c r="AQ45" s="41"/>
      <c r="AR45" s="39"/>
      <c r="AT45" s="39"/>
      <c r="AU45" s="39"/>
      <c r="AV45" s="39"/>
      <c r="AW45" s="40"/>
      <c r="AX45" s="39"/>
      <c r="AY45" s="39"/>
      <c r="AZ45" s="41"/>
      <c r="BA45" s="39"/>
      <c r="BC45" s="39"/>
      <c r="BD45" s="39"/>
      <c r="BE45" s="39"/>
      <c r="BF45" s="40"/>
      <c r="BG45" s="39"/>
      <c r="BH45" s="39"/>
      <c r="BI45" s="41"/>
      <c r="BJ45" s="39"/>
      <c r="BL45" s="39"/>
      <c r="BM45" s="39"/>
      <c r="BN45" s="39"/>
      <c r="BO45" s="40"/>
      <c r="BP45" s="39"/>
      <c r="BQ45" s="39"/>
      <c r="BR45" s="41"/>
      <c r="BS45" s="39"/>
      <c r="BU45" s="39"/>
      <c r="BV45" s="39"/>
      <c r="BW45" s="39"/>
      <c r="BX45" s="40"/>
      <c r="BY45" s="39"/>
      <c r="BZ45" s="39"/>
      <c r="CA45" s="41"/>
      <c r="CB45" s="39"/>
      <c r="CD45" s="39"/>
      <c r="CE45" s="39"/>
      <c r="CF45" s="39"/>
      <c r="CG45" s="40"/>
      <c r="CH45" s="39"/>
      <c r="CI45" s="39"/>
      <c r="CJ45" s="41"/>
      <c r="CK45" s="39"/>
      <c r="CM45" s="39"/>
      <c r="CN45" s="39"/>
      <c r="CO45" s="39"/>
      <c r="CP45" s="40"/>
      <c r="CQ45" s="39"/>
      <c r="CR45" s="39"/>
      <c r="CS45" s="41"/>
      <c r="CT45" s="39"/>
      <c r="CV45" s="39"/>
      <c r="CW45" s="39"/>
      <c r="CX45" s="39"/>
      <c r="CY45" s="40"/>
      <c r="CZ45" s="39"/>
      <c r="DA45" s="39"/>
      <c r="DB45" s="41"/>
      <c r="DC45" s="39"/>
      <c r="DE45" s="39"/>
      <c r="DF45" s="39"/>
      <c r="DG45" s="39"/>
      <c r="DH45" s="40"/>
      <c r="DI45" s="39"/>
      <c r="DJ45" s="39"/>
      <c r="DK45" s="41"/>
      <c r="DL45" s="39"/>
      <c r="DN45" s="39"/>
      <c r="DO45" s="39"/>
      <c r="DP45" s="39"/>
      <c r="DQ45" s="40"/>
      <c r="DR45" s="39"/>
      <c r="DS45" s="39"/>
      <c r="DT45" s="41"/>
      <c r="DU45" s="39"/>
      <c r="DW45" s="39"/>
      <c r="DX45" s="39"/>
      <c r="DY45" s="39"/>
      <c r="DZ45" s="40"/>
      <c r="EA45" s="39"/>
      <c r="EB45" s="39"/>
      <c r="EC45" s="41"/>
      <c r="ED45" s="39"/>
      <c r="EF45" s="39"/>
      <c r="EG45" s="39"/>
      <c r="EH45" s="39"/>
      <c r="EI45" s="40"/>
      <c r="EJ45" s="39"/>
      <c r="EK45" s="39"/>
      <c r="EL45" s="41"/>
      <c r="EM45" s="39"/>
      <c r="EO45" s="39"/>
      <c r="EP45" s="39"/>
      <c r="EQ45" s="39"/>
      <c r="ER45" s="40"/>
      <c r="ES45" s="39"/>
      <c r="ET45" s="39"/>
      <c r="EU45" s="41"/>
      <c r="EV45" s="39"/>
      <c r="EX45" s="39"/>
      <c r="EY45" s="39"/>
      <c r="EZ45" s="39"/>
      <c r="FA45" s="40"/>
      <c r="FB45" s="39"/>
      <c r="FC45" s="39"/>
      <c r="FD45" s="41"/>
      <c r="FE45" s="39"/>
      <c r="FG45" s="39"/>
      <c r="FH45" s="39"/>
      <c r="FI45" s="39"/>
      <c r="FJ45" s="40"/>
      <c r="FK45" s="39"/>
      <c r="FL45" s="39"/>
      <c r="FM45" s="41"/>
      <c r="FN45" s="39"/>
      <c r="FP45" s="39"/>
      <c r="FQ45" s="39"/>
      <c r="FR45" s="39"/>
      <c r="FS45" s="40"/>
      <c r="FT45" s="39"/>
      <c r="FU45" s="39"/>
      <c r="FV45" s="41"/>
      <c r="FW45" s="39"/>
      <c r="FY45" s="39"/>
      <c r="FZ45" s="39"/>
      <c r="GA45" s="39"/>
      <c r="GB45" s="40"/>
      <c r="GC45" s="39"/>
      <c r="GD45" s="39"/>
      <c r="GE45" s="41"/>
      <c r="GF45" s="39"/>
      <c r="GH45" s="39"/>
      <c r="GI45" s="39"/>
      <c r="GJ45" s="39"/>
      <c r="GK45" s="40"/>
      <c r="GL45" s="39"/>
      <c r="GM45" s="39"/>
      <c r="GN45" s="41"/>
      <c r="GO45" s="39"/>
      <c r="GQ45" s="39"/>
      <c r="GR45" s="39"/>
      <c r="GS45" s="39"/>
      <c r="GT45" s="40"/>
      <c r="GU45" s="39"/>
      <c r="GV45" s="39"/>
      <c r="GW45" s="41"/>
      <c r="GX45" s="39"/>
      <c r="GZ45" s="39"/>
      <c r="HA45" s="39"/>
      <c r="HB45" s="39"/>
      <c r="HC45" s="40"/>
      <c r="HD45" s="39"/>
      <c r="HE45" s="39"/>
      <c r="HF45" s="41"/>
      <c r="HG45" s="39"/>
      <c r="HI45" s="39"/>
      <c r="HJ45" s="39"/>
      <c r="HK45" s="39"/>
      <c r="HL45" s="40"/>
      <c r="HM45" s="39"/>
      <c r="HN45" s="39"/>
      <c r="HO45" s="41"/>
      <c r="HP45" s="39"/>
      <c r="HR45" s="39"/>
      <c r="HS45" s="39"/>
      <c r="HT45" s="39"/>
      <c r="HU45" s="40"/>
      <c r="HV45" s="39"/>
      <c r="HW45" s="39"/>
      <c r="HX45" s="41"/>
      <c r="HY45" s="39"/>
    </row>
    <row r="46" customFormat="false" ht="12.75" hidden="false" customHeight="true" outlineLevel="0" collapsed="false">
      <c r="A46" s="13" t="s">
        <v>89</v>
      </c>
      <c r="B46" s="14" t="n">
        <v>37045</v>
      </c>
      <c r="C46" s="15" t="s">
        <v>90</v>
      </c>
      <c r="D46" s="15" t="s">
        <v>91</v>
      </c>
      <c r="E46" s="16"/>
      <c r="F46" s="16" t="s">
        <v>36</v>
      </c>
      <c r="G46" s="16"/>
      <c r="H46" s="18" t="n">
        <f aca="false">IF(E46="",0,IF(E46&gt;G46,1,IF(E46&lt;G46,2,3)))</f>
        <v>0</v>
      </c>
      <c r="J46" s="19"/>
      <c r="K46" s="19" t="s">
        <v>36</v>
      </c>
      <c r="L46" s="19"/>
      <c r="M46" s="21" t="n">
        <f aca="false">IF(J46="",0,IF(J46&gt;L46,1,IF(J46&lt;L46,2,3)))</f>
        <v>0</v>
      </c>
      <c r="N46" s="22" t="n">
        <f aca="false">IF(AND(M46&lt;&gt;0,$H46=M46),2,0)</f>
        <v>0</v>
      </c>
      <c r="O46" s="22" t="n">
        <f aca="false">IF(AND(N46=2,J46=$E46),1,0)</f>
        <v>0</v>
      </c>
      <c r="P46" s="23" t="n">
        <f aca="false">IF(AND(N46=2,L46=$G46),1,0)</f>
        <v>0</v>
      </c>
      <c r="Q46" s="42" t="n">
        <f aca="false">SUM(N46:P46)</f>
        <v>0</v>
      </c>
      <c r="S46" s="19"/>
      <c r="T46" s="19" t="s">
        <v>36</v>
      </c>
      <c r="U46" s="19"/>
      <c r="V46" s="21" t="n">
        <f aca="false">IF(S46="",0,IF(S46&gt;U46,1,IF(S46&lt;U46,2,3)))</f>
        <v>0</v>
      </c>
      <c r="W46" s="22" t="n">
        <f aca="false">IF(AND(V46&lt;&gt;0,$H46=V46),2,0)</f>
        <v>0</v>
      </c>
      <c r="X46" s="22" t="n">
        <f aca="false">IF(AND(W46=2,S46=$E46),1,0)</f>
        <v>0</v>
      </c>
      <c r="Y46" s="23" t="n">
        <f aca="false">IF(AND(W46=2,U46=$G46),1,0)</f>
        <v>0</v>
      </c>
      <c r="Z46" s="42" t="n">
        <f aca="false">SUM(W46:Y46)</f>
        <v>0</v>
      </c>
      <c r="AB46" s="19"/>
      <c r="AC46" s="19" t="s">
        <v>36</v>
      </c>
      <c r="AD46" s="19"/>
      <c r="AE46" s="21" t="n">
        <f aca="false">IF(AB46="",0,IF(AB46&gt;AD46,1,IF(AB46&lt;AD46,2,3)))</f>
        <v>0</v>
      </c>
      <c r="AF46" s="22" t="n">
        <f aca="false">IF(AND(AE46&lt;&gt;0,$H46=AE46),2,0)</f>
        <v>0</v>
      </c>
      <c r="AG46" s="22" t="n">
        <f aca="false">IF(AND(AF46=2,AB46=$E46),1,0)</f>
        <v>0</v>
      </c>
      <c r="AH46" s="23" t="n">
        <f aca="false">IF(AND(AF46=2,AD46=$G46),1,0)</f>
        <v>0</v>
      </c>
      <c r="AI46" s="42" t="n">
        <f aca="false">SUM(AF46:AH46)</f>
        <v>0</v>
      </c>
      <c r="AK46" s="19"/>
      <c r="AL46" s="19" t="s">
        <v>36</v>
      </c>
      <c r="AM46" s="19"/>
      <c r="AN46" s="21" t="n">
        <f aca="false">IF(AK46="",0,IF(AK46&gt;AM46,1,IF(AK46&lt;AM46,2,3)))</f>
        <v>0</v>
      </c>
      <c r="AO46" s="22" t="n">
        <f aca="false">IF(AND(AN46&lt;&gt;0,$H46=AN46),2,0)</f>
        <v>0</v>
      </c>
      <c r="AP46" s="22" t="n">
        <f aca="false">IF(AND(AO46=2,AK46=$E46),1,0)</f>
        <v>0</v>
      </c>
      <c r="AQ46" s="23" t="n">
        <f aca="false">IF(AND(AO46=2,AM46=$G46),1,0)</f>
        <v>0</v>
      </c>
      <c r="AR46" s="42" t="n">
        <f aca="false">SUM(AO46:AQ46)</f>
        <v>0</v>
      </c>
      <c r="AT46" s="19"/>
      <c r="AU46" s="19" t="s">
        <v>36</v>
      </c>
      <c r="AV46" s="19"/>
      <c r="AW46" s="21" t="n">
        <f aca="false">IF(AT46="",0,IF(AT46&gt;AV46,1,IF(AT46&lt;AV46,2,3)))</f>
        <v>0</v>
      </c>
      <c r="AX46" s="22" t="n">
        <f aca="false">IF(AND(AW46&lt;&gt;0,$H46=AW46),2,0)</f>
        <v>0</v>
      </c>
      <c r="AY46" s="22" t="n">
        <f aca="false">IF(AND(AX46=2,AT46=$E46),1,0)</f>
        <v>0</v>
      </c>
      <c r="AZ46" s="23" t="n">
        <f aca="false">IF(AND(AX46=2,AV46=$G46),1,0)</f>
        <v>0</v>
      </c>
      <c r="BA46" s="42" t="n">
        <f aca="false">SUM(AX46:AZ46)</f>
        <v>0</v>
      </c>
      <c r="BC46" s="19"/>
      <c r="BD46" s="19" t="s">
        <v>36</v>
      </c>
      <c r="BE46" s="19"/>
      <c r="BF46" s="21" t="n">
        <f aca="false">IF(BC46="",0,IF(BC46&gt;BE46,1,IF(BC46&lt;BE46,2,3)))</f>
        <v>0</v>
      </c>
      <c r="BG46" s="22" t="n">
        <f aca="false">IF(AND(BF46&lt;&gt;0,$H46=BF46),2,0)</f>
        <v>0</v>
      </c>
      <c r="BH46" s="22" t="n">
        <f aca="false">IF(AND(BG46=2,BC46=$E46),1,0)</f>
        <v>0</v>
      </c>
      <c r="BI46" s="23" t="n">
        <f aca="false">IF(AND(BG46=2,BE46=$G46),1,0)</f>
        <v>0</v>
      </c>
      <c r="BJ46" s="42" t="n">
        <f aca="false">SUM(BG46:BI46)</f>
        <v>0</v>
      </c>
      <c r="BL46" s="19"/>
      <c r="BM46" s="19" t="s">
        <v>36</v>
      </c>
      <c r="BN46" s="19"/>
      <c r="BO46" s="21" t="n">
        <f aca="false">IF(BL46="",0,IF(BL46&gt;BN46,1,IF(BL46&lt;BN46,2,3)))</f>
        <v>0</v>
      </c>
      <c r="BP46" s="22" t="n">
        <f aca="false">IF(AND(BO46&lt;&gt;0,$H46=BO46),2,0)</f>
        <v>0</v>
      </c>
      <c r="BQ46" s="22" t="n">
        <f aca="false">IF(AND(BP46=2,BL46=$E46),1,0)</f>
        <v>0</v>
      </c>
      <c r="BR46" s="23" t="n">
        <f aca="false">IF(AND(BP46=2,BN46=$G46),1,0)</f>
        <v>0</v>
      </c>
      <c r="BS46" s="42" t="n">
        <f aca="false">SUM(BP46:BR46)</f>
        <v>0</v>
      </c>
      <c r="BU46" s="19"/>
      <c r="BV46" s="19" t="s">
        <v>36</v>
      </c>
      <c r="BW46" s="19"/>
      <c r="BX46" s="21" t="n">
        <f aca="false">IF(BU46="",0,IF(BU46&gt;BW46,1,IF(BU46&lt;BW46,2,3)))</f>
        <v>0</v>
      </c>
      <c r="BY46" s="22" t="n">
        <f aca="false">IF(AND(BX46&lt;&gt;0,$H46=BX46),2,0)</f>
        <v>0</v>
      </c>
      <c r="BZ46" s="22" t="n">
        <f aca="false">IF(AND(BY46=2,BU46=$E46),1,0)</f>
        <v>0</v>
      </c>
      <c r="CA46" s="23" t="n">
        <f aca="false">IF(AND(BY46=2,BW46=$G46),1,0)</f>
        <v>0</v>
      </c>
      <c r="CB46" s="42" t="n">
        <f aca="false">SUM(BY46:CA46)</f>
        <v>0</v>
      </c>
      <c r="CD46" s="19"/>
      <c r="CE46" s="19" t="s">
        <v>36</v>
      </c>
      <c r="CF46" s="19"/>
      <c r="CG46" s="21" t="n">
        <f aca="false">IF(CD46="",0,IF(CD46&gt;CF46,1,IF(CD46&lt;CF46,2,3)))</f>
        <v>0</v>
      </c>
      <c r="CH46" s="22" t="n">
        <f aca="false">IF(AND(CG46&lt;&gt;0,$H46=CG46),2,0)</f>
        <v>0</v>
      </c>
      <c r="CI46" s="22" t="n">
        <f aca="false">IF(AND(CH46=2,CD46=$E46),1,0)</f>
        <v>0</v>
      </c>
      <c r="CJ46" s="23" t="n">
        <f aca="false">IF(AND(CH46=2,CF46=$G46),1,0)</f>
        <v>0</v>
      </c>
      <c r="CK46" s="42" t="n">
        <f aca="false">SUM(CH46:CJ46)</f>
        <v>0</v>
      </c>
      <c r="CM46" s="19"/>
      <c r="CN46" s="19" t="s">
        <v>36</v>
      </c>
      <c r="CO46" s="19"/>
      <c r="CP46" s="21" t="n">
        <f aca="false">IF(CM46="",0,IF(CM46&gt;CO46,1,IF(CM46&lt;CO46,2,3)))</f>
        <v>0</v>
      </c>
      <c r="CQ46" s="22" t="n">
        <f aca="false">IF(AND(CP46&lt;&gt;0,$H46=CP46),2,0)</f>
        <v>0</v>
      </c>
      <c r="CR46" s="22" t="n">
        <f aca="false">IF(AND(CQ46=2,CM46=$E46),1,0)</f>
        <v>0</v>
      </c>
      <c r="CS46" s="23" t="n">
        <f aca="false">IF(AND(CQ46=2,CO46=$G46),1,0)</f>
        <v>0</v>
      </c>
      <c r="CT46" s="42" t="n">
        <f aca="false">SUM(CQ46:CS46)</f>
        <v>0</v>
      </c>
      <c r="CV46" s="19"/>
      <c r="CW46" s="19" t="s">
        <v>36</v>
      </c>
      <c r="CX46" s="19"/>
      <c r="CY46" s="21" t="n">
        <f aca="false">IF(CV46="",0,IF(CV46&gt;CX46,1,IF(CV46&lt;CX46,2,3)))</f>
        <v>0</v>
      </c>
      <c r="CZ46" s="22" t="n">
        <f aca="false">IF(AND(CY46&lt;&gt;0,$H46=CY46),2,0)</f>
        <v>0</v>
      </c>
      <c r="DA46" s="22" t="n">
        <f aca="false">IF(AND(CZ46=2,CV46=$E46),1,0)</f>
        <v>0</v>
      </c>
      <c r="DB46" s="23" t="n">
        <f aca="false">IF(AND(CZ46=2,CX46=$G46),1,0)</f>
        <v>0</v>
      </c>
      <c r="DC46" s="42" t="n">
        <f aca="false">SUM(CZ46:DB46)</f>
        <v>0</v>
      </c>
      <c r="DE46" s="19"/>
      <c r="DF46" s="19" t="s">
        <v>36</v>
      </c>
      <c r="DG46" s="19"/>
      <c r="DH46" s="21" t="n">
        <f aca="false">IF(DE46="",0,IF(DE46&gt;DG46,1,IF(DE46&lt;DG46,2,3)))</f>
        <v>0</v>
      </c>
      <c r="DI46" s="22" t="n">
        <f aca="false">IF(AND(DH46&lt;&gt;0,$H46=DH46),2,0)</f>
        <v>0</v>
      </c>
      <c r="DJ46" s="22" t="n">
        <f aca="false">IF(AND(DI46=2,DE46=$E46),1,0)</f>
        <v>0</v>
      </c>
      <c r="DK46" s="23" t="n">
        <f aca="false">IF(AND(DI46=2,DG46=$G46),1,0)</f>
        <v>0</v>
      </c>
      <c r="DL46" s="42" t="n">
        <f aca="false">SUM(DI46:DK46)</f>
        <v>0</v>
      </c>
      <c r="DN46" s="19"/>
      <c r="DO46" s="19" t="s">
        <v>36</v>
      </c>
      <c r="DP46" s="19"/>
      <c r="DQ46" s="21" t="n">
        <f aca="false">IF(DN46="",0,IF(DN46&gt;DP46,1,IF(DN46&lt;DP46,2,3)))</f>
        <v>0</v>
      </c>
      <c r="DR46" s="22" t="n">
        <f aca="false">IF(AND(DQ46&lt;&gt;0,$H46=DQ46),2,0)</f>
        <v>0</v>
      </c>
      <c r="DS46" s="22" t="n">
        <f aca="false">IF(AND(DR46=2,DN46=$E46),1,0)</f>
        <v>0</v>
      </c>
      <c r="DT46" s="23" t="n">
        <f aca="false">IF(AND(DR46=2,DP46=$G46),1,0)</f>
        <v>0</v>
      </c>
      <c r="DU46" s="42" t="n">
        <f aca="false">SUM(DR46:DT46)</f>
        <v>0</v>
      </c>
      <c r="DW46" s="19"/>
      <c r="DX46" s="19" t="s">
        <v>36</v>
      </c>
      <c r="DY46" s="19"/>
      <c r="DZ46" s="21" t="n">
        <f aca="false">IF(DW46="",0,IF(DW46&gt;DY46,1,IF(DW46&lt;DY46,2,3)))</f>
        <v>0</v>
      </c>
      <c r="EA46" s="22" t="n">
        <f aca="false">IF(AND(DZ46&lt;&gt;0,$H46=DZ46),2,0)</f>
        <v>0</v>
      </c>
      <c r="EB46" s="22" t="n">
        <f aca="false">IF(AND(EA46=2,DW46=$E46),1,0)</f>
        <v>0</v>
      </c>
      <c r="EC46" s="23" t="n">
        <f aca="false">IF(AND(EA46=2,DY46=$G46),1,0)</f>
        <v>0</v>
      </c>
      <c r="ED46" s="42" t="n">
        <f aca="false">SUM(EA46:EC46)</f>
        <v>0</v>
      </c>
      <c r="EF46" s="19"/>
      <c r="EG46" s="19" t="s">
        <v>36</v>
      </c>
      <c r="EH46" s="19"/>
      <c r="EI46" s="21" t="n">
        <f aca="false">IF(EF46="",0,IF(EF46&gt;EH46,1,IF(EF46&lt;EH46,2,3)))</f>
        <v>0</v>
      </c>
      <c r="EJ46" s="22" t="n">
        <f aca="false">IF(AND(EI46&lt;&gt;0,$H46=EI46),2,0)</f>
        <v>0</v>
      </c>
      <c r="EK46" s="22" t="n">
        <f aca="false">IF(AND(EJ46=2,EF46=$E46),1,0)</f>
        <v>0</v>
      </c>
      <c r="EL46" s="23" t="n">
        <f aca="false">IF(AND(EJ46=2,EH46=$G46),1,0)</f>
        <v>0</v>
      </c>
      <c r="EM46" s="42" t="n">
        <f aca="false">SUM(EJ46:EL46)</f>
        <v>0</v>
      </c>
      <c r="EO46" s="19"/>
      <c r="EP46" s="19" t="s">
        <v>36</v>
      </c>
      <c r="EQ46" s="19"/>
      <c r="ER46" s="21" t="n">
        <f aca="false">IF(EO46="",0,IF(EO46&gt;EQ46,1,IF(EO46&lt;EQ46,2,3)))</f>
        <v>0</v>
      </c>
      <c r="ES46" s="22" t="n">
        <f aca="false">IF(AND(ER46&lt;&gt;0,$H46=ER46),2,0)</f>
        <v>0</v>
      </c>
      <c r="ET46" s="22" t="n">
        <f aca="false">IF(AND(ES46=2,EO46=$E46),1,0)</f>
        <v>0</v>
      </c>
      <c r="EU46" s="23" t="n">
        <f aca="false">IF(AND(ES46=2,EQ46=$G46),1,0)</f>
        <v>0</v>
      </c>
      <c r="EV46" s="42" t="n">
        <f aca="false">SUM(ES46:EU46)</f>
        <v>0</v>
      </c>
      <c r="EX46" s="19"/>
      <c r="EY46" s="19" t="s">
        <v>36</v>
      </c>
      <c r="EZ46" s="19"/>
      <c r="FA46" s="21" t="n">
        <f aca="false">IF(EX46="",0,IF(EX46&gt;EZ46,1,IF(EX46&lt;EZ46,2,3)))</f>
        <v>0</v>
      </c>
      <c r="FB46" s="22" t="n">
        <f aca="false">IF(AND(FA46&lt;&gt;0,$H46=FA46),2,0)</f>
        <v>0</v>
      </c>
      <c r="FC46" s="22" t="n">
        <f aca="false">IF(AND(FB46=2,EX46=$E46),1,0)</f>
        <v>0</v>
      </c>
      <c r="FD46" s="23" t="n">
        <f aca="false">IF(AND(FB46=2,EZ46=$G46),1,0)</f>
        <v>0</v>
      </c>
      <c r="FE46" s="42" t="n">
        <f aca="false">SUM(FB46:FD46)</f>
        <v>0</v>
      </c>
      <c r="FG46" s="19"/>
      <c r="FH46" s="19" t="s">
        <v>36</v>
      </c>
      <c r="FI46" s="19"/>
      <c r="FJ46" s="21" t="n">
        <f aca="false">IF(FG46="",0,IF(FG46&gt;FI46,1,IF(FG46&lt;FI46,2,3)))</f>
        <v>0</v>
      </c>
      <c r="FK46" s="22" t="n">
        <f aca="false">IF(AND(FJ46&lt;&gt;0,$H46=FJ46),2,0)</f>
        <v>0</v>
      </c>
      <c r="FL46" s="22" t="n">
        <f aca="false">IF(AND(FK46=2,FG46=$E46),1,0)</f>
        <v>0</v>
      </c>
      <c r="FM46" s="23" t="n">
        <f aca="false">IF(AND(FK46=2,FI46=$G46),1,0)</f>
        <v>0</v>
      </c>
      <c r="FN46" s="42" t="n">
        <f aca="false">SUM(FK46:FM46)</f>
        <v>0</v>
      </c>
      <c r="FP46" s="19"/>
      <c r="FQ46" s="19" t="s">
        <v>36</v>
      </c>
      <c r="FR46" s="19"/>
      <c r="FS46" s="21" t="n">
        <f aca="false">IF(FP46="",0,IF(FP46&gt;FR46,1,IF(FP46&lt;FR46,2,3)))</f>
        <v>0</v>
      </c>
      <c r="FT46" s="22" t="n">
        <f aca="false">IF(AND(FS46&lt;&gt;0,$H46=FS46),2,0)</f>
        <v>0</v>
      </c>
      <c r="FU46" s="22" t="n">
        <f aca="false">IF(AND(FT46=2,FP46=$E46),1,0)</f>
        <v>0</v>
      </c>
      <c r="FV46" s="23" t="n">
        <f aca="false">IF(AND(FT46=2,FR46=$G46),1,0)</f>
        <v>0</v>
      </c>
      <c r="FW46" s="42" t="n">
        <f aca="false">SUM(FT46:FV46)</f>
        <v>0</v>
      </c>
      <c r="FY46" s="19"/>
      <c r="FZ46" s="19" t="s">
        <v>36</v>
      </c>
      <c r="GA46" s="19"/>
      <c r="GB46" s="21" t="n">
        <f aca="false">IF(FY46="",0,IF(FY46&gt;GA46,1,IF(FY46&lt;GA46,2,3)))</f>
        <v>0</v>
      </c>
      <c r="GC46" s="22" t="n">
        <f aca="false">IF(AND(GB46&lt;&gt;0,$H46=GB46),2,0)</f>
        <v>0</v>
      </c>
      <c r="GD46" s="22" t="n">
        <f aca="false">IF(AND(GC46=2,FY46=$E46),1,0)</f>
        <v>0</v>
      </c>
      <c r="GE46" s="23" t="n">
        <f aca="false">IF(AND(GC46=2,GA46=$G46),1,0)</f>
        <v>0</v>
      </c>
      <c r="GF46" s="42" t="n">
        <f aca="false">SUM(GC46:GE46)</f>
        <v>0</v>
      </c>
      <c r="GH46" s="19"/>
      <c r="GI46" s="19" t="s">
        <v>36</v>
      </c>
      <c r="GJ46" s="19"/>
      <c r="GK46" s="21" t="n">
        <f aca="false">IF(GH46="",0,IF(GH46&gt;GJ46,1,IF(GH46&lt;GJ46,2,3)))</f>
        <v>0</v>
      </c>
      <c r="GL46" s="22" t="n">
        <f aca="false">IF(AND(GK46&lt;&gt;0,$H46=GK46),2,0)</f>
        <v>0</v>
      </c>
      <c r="GM46" s="22" t="n">
        <f aca="false">IF(AND(GL46=2,GH46=$E46),1,0)</f>
        <v>0</v>
      </c>
      <c r="GN46" s="23" t="n">
        <f aca="false">IF(AND(GL46=2,GJ46=$G46),1,0)</f>
        <v>0</v>
      </c>
      <c r="GO46" s="42" t="n">
        <f aca="false">SUM(GL46:GN46)</f>
        <v>0</v>
      </c>
      <c r="GQ46" s="19"/>
      <c r="GR46" s="19" t="s">
        <v>36</v>
      </c>
      <c r="GS46" s="19"/>
      <c r="GT46" s="21" t="n">
        <f aca="false">IF(GQ46="",0,IF(GQ46&gt;GS46,1,IF(GQ46&lt;GS46,2,3)))</f>
        <v>0</v>
      </c>
      <c r="GU46" s="22" t="n">
        <f aca="false">IF(AND(GT46&lt;&gt;0,$H46=GT46),2,0)</f>
        <v>0</v>
      </c>
      <c r="GV46" s="22" t="n">
        <f aca="false">IF(AND(GU46=2,GQ46=$E46),1,0)</f>
        <v>0</v>
      </c>
      <c r="GW46" s="23" t="n">
        <f aca="false">IF(AND(GU46=2,GS46=$G46),1,0)</f>
        <v>0</v>
      </c>
      <c r="GX46" s="42" t="n">
        <f aca="false">SUM(GU46:GW46)</f>
        <v>0</v>
      </c>
      <c r="GZ46" s="19"/>
      <c r="HA46" s="19" t="s">
        <v>36</v>
      </c>
      <c r="HB46" s="19"/>
      <c r="HC46" s="21" t="n">
        <f aca="false">IF(GZ46="",0,IF(GZ46&gt;HB46,1,IF(GZ46&lt;HB46,2,3)))</f>
        <v>0</v>
      </c>
      <c r="HD46" s="22" t="n">
        <f aca="false">IF(AND(HC46&lt;&gt;0,$H46=HC46),2,0)</f>
        <v>0</v>
      </c>
      <c r="HE46" s="22" t="n">
        <f aca="false">IF(AND(HD46=2,GZ46=$E46),1,0)</f>
        <v>0</v>
      </c>
      <c r="HF46" s="23" t="n">
        <f aca="false">IF(AND(HD46=2,HB46=$G46),1,0)</f>
        <v>0</v>
      </c>
      <c r="HG46" s="42" t="n">
        <f aca="false">SUM(HD46:HF46)</f>
        <v>0</v>
      </c>
      <c r="HI46" s="19"/>
      <c r="HJ46" s="19" t="s">
        <v>36</v>
      </c>
      <c r="HK46" s="19"/>
      <c r="HL46" s="21" t="n">
        <f aca="false">IF(HI46="",0,IF(HI46&gt;HK46,1,IF(HI46&lt;HK46,2,3)))</f>
        <v>0</v>
      </c>
      <c r="HM46" s="22" t="n">
        <f aca="false">IF(AND(HL46&lt;&gt;0,$H46=HL46),2,0)</f>
        <v>0</v>
      </c>
      <c r="HN46" s="22" t="n">
        <f aca="false">IF(AND(HM46=2,HI46=$E46),1,0)</f>
        <v>0</v>
      </c>
      <c r="HO46" s="23" t="n">
        <f aca="false">IF(AND(HM46=2,HK46=$G46),1,0)</f>
        <v>0</v>
      </c>
      <c r="HP46" s="42" t="n">
        <f aca="false">SUM(HM46:HO46)</f>
        <v>0</v>
      </c>
      <c r="HR46" s="19"/>
      <c r="HS46" s="19" t="s">
        <v>36</v>
      </c>
      <c r="HT46" s="19"/>
      <c r="HU46" s="21" t="n">
        <f aca="false">IF(HR46="",0,IF(HR46&gt;HT46,1,IF(HR46&lt;HT46,2,3)))</f>
        <v>0</v>
      </c>
      <c r="HV46" s="22" t="n">
        <f aca="false">IF(AND(HU46&lt;&gt;0,$H46=HU46),2,0)</f>
        <v>0</v>
      </c>
      <c r="HW46" s="22" t="n">
        <f aca="false">IF(AND(HV46=2,HR46=$E46),1,0)</f>
        <v>0</v>
      </c>
      <c r="HX46" s="23" t="n">
        <f aca="false">IF(AND(HV46=2,HT46=$G46),1,0)</f>
        <v>0</v>
      </c>
      <c r="HY46" s="42" t="n">
        <f aca="false">SUM(HV46:HX46)</f>
        <v>0</v>
      </c>
    </row>
    <row r="47" customFormat="false" ht="12.75" hidden="false" customHeight="true" outlineLevel="0" collapsed="false">
      <c r="A47" s="13" t="s">
        <v>89</v>
      </c>
      <c r="B47" s="14" t="n">
        <v>37410</v>
      </c>
      <c r="C47" s="15" t="s">
        <v>92</v>
      </c>
      <c r="D47" s="15" t="s">
        <v>93</v>
      </c>
      <c r="E47" s="16"/>
      <c r="F47" s="16" t="s">
        <v>36</v>
      </c>
      <c r="G47" s="16"/>
      <c r="H47" s="25" t="n">
        <f aca="false">IF(E47="",0,IF(E47&gt;G47,1,IF(E47&lt;G47,2,3)))</f>
        <v>0</v>
      </c>
      <c r="J47" s="19"/>
      <c r="K47" s="19" t="s">
        <v>36</v>
      </c>
      <c r="L47" s="19"/>
      <c r="M47" s="26" t="n">
        <f aca="false">IF(J47="",0,IF(J47&gt;L47,1,IF(J47&lt;L47,2,3)))</f>
        <v>0</v>
      </c>
      <c r="N47" s="27" t="n">
        <f aca="false">IF(AND(M47&lt;&gt;0,$H47=M47),2,0)</f>
        <v>0</v>
      </c>
      <c r="O47" s="27" t="n">
        <f aca="false">IF(AND(N47=2,J47=$E47),1,0)</f>
        <v>0</v>
      </c>
      <c r="P47" s="28" t="n">
        <f aca="false">IF(AND(N47=2,L47=$G47),1,0)</f>
        <v>0</v>
      </c>
      <c r="Q47" s="43" t="n">
        <f aca="false">SUM(N47:P47)</f>
        <v>0</v>
      </c>
      <c r="S47" s="19"/>
      <c r="T47" s="19" t="s">
        <v>36</v>
      </c>
      <c r="U47" s="19"/>
      <c r="V47" s="26" t="n">
        <f aca="false">IF(S47="",0,IF(S47&gt;U47,1,IF(S47&lt;U47,2,3)))</f>
        <v>0</v>
      </c>
      <c r="W47" s="27" t="n">
        <f aca="false">IF(AND(V47&lt;&gt;0,$H47=V47),2,0)</f>
        <v>0</v>
      </c>
      <c r="X47" s="27" t="n">
        <f aca="false">IF(AND(W47=2,S47=$E47),1,0)</f>
        <v>0</v>
      </c>
      <c r="Y47" s="28" t="n">
        <f aca="false">IF(AND(W47=2,U47=$G47),1,0)</f>
        <v>0</v>
      </c>
      <c r="Z47" s="43" t="n">
        <f aca="false">SUM(W47:Y47)</f>
        <v>0</v>
      </c>
      <c r="AB47" s="19"/>
      <c r="AC47" s="19" t="s">
        <v>36</v>
      </c>
      <c r="AD47" s="19"/>
      <c r="AE47" s="26" t="n">
        <f aca="false">IF(AB47="",0,IF(AB47&gt;AD47,1,IF(AB47&lt;AD47,2,3)))</f>
        <v>0</v>
      </c>
      <c r="AF47" s="27" t="n">
        <f aca="false">IF(AND(AE47&lt;&gt;0,$H47=AE47),2,0)</f>
        <v>0</v>
      </c>
      <c r="AG47" s="27" t="n">
        <f aca="false">IF(AND(AF47=2,AB47=$E47),1,0)</f>
        <v>0</v>
      </c>
      <c r="AH47" s="28" t="n">
        <f aca="false">IF(AND(AF47=2,AD47=$G47),1,0)</f>
        <v>0</v>
      </c>
      <c r="AI47" s="43" t="n">
        <f aca="false">SUM(AF47:AH47)</f>
        <v>0</v>
      </c>
      <c r="AK47" s="19"/>
      <c r="AL47" s="19" t="s">
        <v>36</v>
      </c>
      <c r="AM47" s="19"/>
      <c r="AN47" s="26" t="n">
        <f aca="false">IF(AK47="",0,IF(AK47&gt;AM47,1,IF(AK47&lt;AM47,2,3)))</f>
        <v>0</v>
      </c>
      <c r="AO47" s="27" t="n">
        <f aca="false">IF(AND(AN47&lt;&gt;0,$H47=AN47),2,0)</f>
        <v>0</v>
      </c>
      <c r="AP47" s="27" t="n">
        <f aca="false">IF(AND(AO47=2,AK47=$E47),1,0)</f>
        <v>0</v>
      </c>
      <c r="AQ47" s="28" t="n">
        <f aca="false">IF(AND(AO47=2,AM47=$G47),1,0)</f>
        <v>0</v>
      </c>
      <c r="AR47" s="43" t="n">
        <f aca="false">SUM(AO47:AQ47)</f>
        <v>0</v>
      </c>
      <c r="AT47" s="19"/>
      <c r="AU47" s="19" t="s">
        <v>36</v>
      </c>
      <c r="AV47" s="19"/>
      <c r="AW47" s="26" t="n">
        <f aca="false">IF(AT47="",0,IF(AT47&gt;AV47,1,IF(AT47&lt;AV47,2,3)))</f>
        <v>0</v>
      </c>
      <c r="AX47" s="27" t="n">
        <f aca="false">IF(AND(AW47&lt;&gt;0,$H47=AW47),2,0)</f>
        <v>0</v>
      </c>
      <c r="AY47" s="27" t="n">
        <f aca="false">IF(AND(AX47=2,AT47=$E47),1,0)</f>
        <v>0</v>
      </c>
      <c r="AZ47" s="28" t="n">
        <f aca="false">IF(AND(AX47=2,AV47=$G47),1,0)</f>
        <v>0</v>
      </c>
      <c r="BA47" s="43" t="n">
        <f aca="false">SUM(AX47:AZ47)</f>
        <v>0</v>
      </c>
      <c r="BC47" s="19"/>
      <c r="BD47" s="19" t="s">
        <v>36</v>
      </c>
      <c r="BE47" s="19"/>
      <c r="BF47" s="26" t="n">
        <f aca="false">IF(BC47="",0,IF(BC47&gt;BE47,1,IF(BC47&lt;BE47,2,3)))</f>
        <v>0</v>
      </c>
      <c r="BG47" s="27" t="n">
        <f aca="false">IF(AND(BF47&lt;&gt;0,$H47=BF47),2,0)</f>
        <v>0</v>
      </c>
      <c r="BH47" s="27" t="n">
        <f aca="false">IF(AND(BG47=2,BC47=$E47),1,0)</f>
        <v>0</v>
      </c>
      <c r="BI47" s="28" t="n">
        <f aca="false">IF(AND(BG47=2,BE47=$G47),1,0)</f>
        <v>0</v>
      </c>
      <c r="BJ47" s="43" t="n">
        <f aca="false">SUM(BG47:BI47)</f>
        <v>0</v>
      </c>
      <c r="BL47" s="19"/>
      <c r="BM47" s="19" t="s">
        <v>36</v>
      </c>
      <c r="BN47" s="19"/>
      <c r="BO47" s="26" t="n">
        <f aca="false">IF(BL47="",0,IF(BL47&gt;BN47,1,IF(BL47&lt;BN47,2,3)))</f>
        <v>0</v>
      </c>
      <c r="BP47" s="27" t="n">
        <f aca="false">IF(AND(BO47&lt;&gt;0,$H47=BO47),2,0)</f>
        <v>0</v>
      </c>
      <c r="BQ47" s="27" t="n">
        <f aca="false">IF(AND(BP47=2,BL47=$E47),1,0)</f>
        <v>0</v>
      </c>
      <c r="BR47" s="28" t="n">
        <f aca="false">IF(AND(BP47=2,BN47=$G47),1,0)</f>
        <v>0</v>
      </c>
      <c r="BS47" s="43" t="n">
        <f aca="false">SUM(BP47:BR47)</f>
        <v>0</v>
      </c>
      <c r="BU47" s="19"/>
      <c r="BV47" s="19" t="s">
        <v>36</v>
      </c>
      <c r="BW47" s="19"/>
      <c r="BX47" s="26" t="n">
        <f aca="false">IF(BU47="",0,IF(BU47&gt;BW47,1,IF(BU47&lt;BW47,2,3)))</f>
        <v>0</v>
      </c>
      <c r="BY47" s="27" t="n">
        <f aca="false">IF(AND(BX47&lt;&gt;0,$H47=BX47),2,0)</f>
        <v>0</v>
      </c>
      <c r="BZ47" s="27" t="n">
        <f aca="false">IF(AND(BY47=2,BU47=$E47),1,0)</f>
        <v>0</v>
      </c>
      <c r="CA47" s="28" t="n">
        <f aca="false">IF(AND(BY47=2,BW47=$G47),1,0)</f>
        <v>0</v>
      </c>
      <c r="CB47" s="43" t="n">
        <f aca="false">SUM(BY47:CA47)</f>
        <v>0</v>
      </c>
      <c r="CD47" s="19"/>
      <c r="CE47" s="19" t="s">
        <v>36</v>
      </c>
      <c r="CF47" s="19"/>
      <c r="CG47" s="26" t="n">
        <f aca="false">IF(CD47="",0,IF(CD47&gt;CF47,1,IF(CD47&lt;CF47,2,3)))</f>
        <v>0</v>
      </c>
      <c r="CH47" s="27" t="n">
        <f aca="false">IF(AND(CG47&lt;&gt;0,$H47=CG47),2,0)</f>
        <v>0</v>
      </c>
      <c r="CI47" s="27" t="n">
        <f aca="false">IF(AND(CH47=2,CD47=$E47),1,0)</f>
        <v>0</v>
      </c>
      <c r="CJ47" s="28" t="n">
        <f aca="false">IF(AND(CH47=2,CF47=$G47),1,0)</f>
        <v>0</v>
      </c>
      <c r="CK47" s="43" t="n">
        <f aca="false">SUM(CH47:CJ47)</f>
        <v>0</v>
      </c>
      <c r="CM47" s="19"/>
      <c r="CN47" s="19" t="s">
        <v>36</v>
      </c>
      <c r="CO47" s="19"/>
      <c r="CP47" s="26" t="n">
        <f aca="false">IF(CM47="",0,IF(CM47&gt;CO47,1,IF(CM47&lt;CO47,2,3)))</f>
        <v>0</v>
      </c>
      <c r="CQ47" s="27" t="n">
        <f aca="false">IF(AND(CP47&lt;&gt;0,$H47=CP47),2,0)</f>
        <v>0</v>
      </c>
      <c r="CR47" s="27" t="n">
        <f aca="false">IF(AND(CQ47=2,CM47=$E47),1,0)</f>
        <v>0</v>
      </c>
      <c r="CS47" s="28" t="n">
        <f aca="false">IF(AND(CQ47=2,CO47=$G47),1,0)</f>
        <v>0</v>
      </c>
      <c r="CT47" s="43" t="n">
        <f aca="false">SUM(CQ47:CS47)</f>
        <v>0</v>
      </c>
      <c r="CV47" s="19"/>
      <c r="CW47" s="19" t="s">
        <v>36</v>
      </c>
      <c r="CX47" s="19"/>
      <c r="CY47" s="26" t="n">
        <f aca="false">IF(CV47="",0,IF(CV47&gt;CX47,1,IF(CV47&lt;CX47,2,3)))</f>
        <v>0</v>
      </c>
      <c r="CZ47" s="27" t="n">
        <f aca="false">IF(AND(CY47&lt;&gt;0,$H47=CY47),2,0)</f>
        <v>0</v>
      </c>
      <c r="DA47" s="27" t="n">
        <f aca="false">IF(AND(CZ47=2,CV47=$E47),1,0)</f>
        <v>0</v>
      </c>
      <c r="DB47" s="28" t="n">
        <f aca="false">IF(AND(CZ47=2,CX47=$G47),1,0)</f>
        <v>0</v>
      </c>
      <c r="DC47" s="43" t="n">
        <f aca="false">SUM(CZ47:DB47)</f>
        <v>0</v>
      </c>
      <c r="DE47" s="19"/>
      <c r="DF47" s="19" t="s">
        <v>36</v>
      </c>
      <c r="DG47" s="19"/>
      <c r="DH47" s="26" t="n">
        <f aca="false">IF(DE47="",0,IF(DE47&gt;DG47,1,IF(DE47&lt;DG47,2,3)))</f>
        <v>0</v>
      </c>
      <c r="DI47" s="27" t="n">
        <f aca="false">IF(AND(DH47&lt;&gt;0,$H47=DH47),2,0)</f>
        <v>0</v>
      </c>
      <c r="DJ47" s="27" t="n">
        <f aca="false">IF(AND(DI47=2,DE47=$E47),1,0)</f>
        <v>0</v>
      </c>
      <c r="DK47" s="28" t="n">
        <f aca="false">IF(AND(DI47=2,DG47=$G47),1,0)</f>
        <v>0</v>
      </c>
      <c r="DL47" s="43" t="n">
        <f aca="false">SUM(DI47:DK47)</f>
        <v>0</v>
      </c>
      <c r="DN47" s="19"/>
      <c r="DO47" s="19" t="s">
        <v>36</v>
      </c>
      <c r="DP47" s="19"/>
      <c r="DQ47" s="26" t="n">
        <f aca="false">IF(DN47="",0,IF(DN47&gt;DP47,1,IF(DN47&lt;DP47,2,3)))</f>
        <v>0</v>
      </c>
      <c r="DR47" s="27" t="n">
        <f aca="false">IF(AND(DQ47&lt;&gt;0,$H47=DQ47),2,0)</f>
        <v>0</v>
      </c>
      <c r="DS47" s="27" t="n">
        <f aca="false">IF(AND(DR47=2,DN47=$E47),1,0)</f>
        <v>0</v>
      </c>
      <c r="DT47" s="28" t="n">
        <f aca="false">IF(AND(DR47=2,DP47=$G47),1,0)</f>
        <v>0</v>
      </c>
      <c r="DU47" s="43" t="n">
        <f aca="false">SUM(DR47:DT47)</f>
        <v>0</v>
      </c>
      <c r="DW47" s="19"/>
      <c r="DX47" s="19" t="s">
        <v>36</v>
      </c>
      <c r="DY47" s="19"/>
      <c r="DZ47" s="26" t="n">
        <f aca="false">IF(DW47="",0,IF(DW47&gt;DY47,1,IF(DW47&lt;DY47,2,3)))</f>
        <v>0</v>
      </c>
      <c r="EA47" s="27" t="n">
        <f aca="false">IF(AND(DZ47&lt;&gt;0,$H47=DZ47),2,0)</f>
        <v>0</v>
      </c>
      <c r="EB47" s="27" t="n">
        <f aca="false">IF(AND(EA47=2,DW47=$E47),1,0)</f>
        <v>0</v>
      </c>
      <c r="EC47" s="28" t="n">
        <f aca="false">IF(AND(EA47=2,DY47=$G47),1,0)</f>
        <v>0</v>
      </c>
      <c r="ED47" s="43" t="n">
        <f aca="false">SUM(EA47:EC47)</f>
        <v>0</v>
      </c>
      <c r="EF47" s="19"/>
      <c r="EG47" s="19" t="s">
        <v>36</v>
      </c>
      <c r="EH47" s="19"/>
      <c r="EI47" s="26" t="n">
        <f aca="false">IF(EF47="",0,IF(EF47&gt;EH47,1,IF(EF47&lt;EH47,2,3)))</f>
        <v>0</v>
      </c>
      <c r="EJ47" s="27" t="n">
        <f aca="false">IF(AND(EI47&lt;&gt;0,$H47=EI47),2,0)</f>
        <v>0</v>
      </c>
      <c r="EK47" s="27" t="n">
        <f aca="false">IF(AND(EJ47=2,EF47=$E47),1,0)</f>
        <v>0</v>
      </c>
      <c r="EL47" s="28" t="n">
        <f aca="false">IF(AND(EJ47=2,EH47=$G47),1,0)</f>
        <v>0</v>
      </c>
      <c r="EM47" s="43" t="n">
        <f aca="false">SUM(EJ47:EL47)</f>
        <v>0</v>
      </c>
      <c r="EO47" s="19"/>
      <c r="EP47" s="19" t="s">
        <v>36</v>
      </c>
      <c r="EQ47" s="19"/>
      <c r="ER47" s="26" t="n">
        <f aca="false">IF(EO47="",0,IF(EO47&gt;EQ47,1,IF(EO47&lt;EQ47,2,3)))</f>
        <v>0</v>
      </c>
      <c r="ES47" s="27" t="n">
        <f aca="false">IF(AND(ER47&lt;&gt;0,$H47=ER47),2,0)</f>
        <v>0</v>
      </c>
      <c r="ET47" s="27" t="n">
        <f aca="false">IF(AND(ES47=2,EO47=$E47),1,0)</f>
        <v>0</v>
      </c>
      <c r="EU47" s="28" t="n">
        <f aca="false">IF(AND(ES47=2,EQ47=$G47),1,0)</f>
        <v>0</v>
      </c>
      <c r="EV47" s="43" t="n">
        <f aca="false">SUM(ES47:EU47)</f>
        <v>0</v>
      </c>
      <c r="EX47" s="19"/>
      <c r="EY47" s="19" t="s">
        <v>36</v>
      </c>
      <c r="EZ47" s="19"/>
      <c r="FA47" s="26" t="n">
        <f aca="false">IF(EX47="",0,IF(EX47&gt;EZ47,1,IF(EX47&lt;EZ47,2,3)))</f>
        <v>0</v>
      </c>
      <c r="FB47" s="27" t="n">
        <f aca="false">IF(AND(FA47&lt;&gt;0,$H47=FA47),2,0)</f>
        <v>0</v>
      </c>
      <c r="FC47" s="27" t="n">
        <f aca="false">IF(AND(FB47=2,EX47=$E47),1,0)</f>
        <v>0</v>
      </c>
      <c r="FD47" s="28" t="n">
        <f aca="false">IF(AND(FB47=2,EZ47=$G47),1,0)</f>
        <v>0</v>
      </c>
      <c r="FE47" s="43" t="n">
        <f aca="false">SUM(FB47:FD47)</f>
        <v>0</v>
      </c>
      <c r="FG47" s="19"/>
      <c r="FH47" s="19" t="s">
        <v>36</v>
      </c>
      <c r="FI47" s="19"/>
      <c r="FJ47" s="26" t="n">
        <f aca="false">IF(FG47="",0,IF(FG47&gt;FI47,1,IF(FG47&lt;FI47,2,3)))</f>
        <v>0</v>
      </c>
      <c r="FK47" s="27" t="n">
        <f aca="false">IF(AND(FJ47&lt;&gt;0,$H47=FJ47),2,0)</f>
        <v>0</v>
      </c>
      <c r="FL47" s="27" t="n">
        <f aca="false">IF(AND(FK47=2,FG47=$E47),1,0)</f>
        <v>0</v>
      </c>
      <c r="FM47" s="28" t="n">
        <f aca="false">IF(AND(FK47=2,FI47=$G47),1,0)</f>
        <v>0</v>
      </c>
      <c r="FN47" s="43" t="n">
        <f aca="false">SUM(FK47:FM47)</f>
        <v>0</v>
      </c>
      <c r="FP47" s="19"/>
      <c r="FQ47" s="19" t="s">
        <v>36</v>
      </c>
      <c r="FR47" s="19"/>
      <c r="FS47" s="26" t="n">
        <f aca="false">IF(FP47="",0,IF(FP47&gt;FR47,1,IF(FP47&lt;FR47,2,3)))</f>
        <v>0</v>
      </c>
      <c r="FT47" s="27" t="n">
        <f aca="false">IF(AND(FS47&lt;&gt;0,$H47=FS47),2,0)</f>
        <v>0</v>
      </c>
      <c r="FU47" s="27" t="n">
        <f aca="false">IF(AND(FT47=2,FP47=$E47),1,0)</f>
        <v>0</v>
      </c>
      <c r="FV47" s="28" t="n">
        <f aca="false">IF(AND(FT47=2,FR47=$G47),1,0)</f>
        <v>0</v>
      </c>
      <c r="FW47" s="43" t="n">
        <f aca="false">SUM(FT47:FV47)</f>
        <v>0</v>
      </c>
      <c r="FY47" s="19"/>
      <c r="FZ47" s="19" t="s">
        <v>36</v>
      </c>
      <c r="GA47" s="19"/>
      <c r="GB47" s="26" t="n">
        <f aca="false">IF(FY47="",0,IF(FY47&gt;GA47,1,IF(FY47&lt;GA47,2,3)))</f>
        <v>0</v>
      </c>
      <c r="GC47" s="27" t="n">
        <f aca="false">IF(AND(GB47&lt;&gt;0,$H47=GB47),2,0)</f>
        <v>0</v>
      </c>
      <c r="GD47" s="27" t="n">
        <f aca="false">IF(AND(GC47=2,FY47=$E47),1,0)</f>
        <v>0</v>
      </c>
      <c r="GE47" s="28" t="n">
        <f aca="false">IF(AND(GC47=2,GA47=$G47),1,0)</f>
        <v>0</v>
      </c>
      <c r="GF47" s="43" t="n">
        <f aca="false">SUM(GC47:GE47)</f>
        <v>0</v>
      </c>
      <c r="GH47" s="19"/>
      <c r="GI47" s="19" t="s">
        <v>36</v>
      </c>
      <c r="GJ47" s="19"/>
      <c r="GK47" s="26" t="n">
        <f aca="false">IF(GH47="",0,IF(GH47&gt;GJ47,1,IF(GH47&lt;GJ47,2,3)))</f>
        <v>0</v>
      </c>
      <c r="GL47" s="27" t="n">
        <f aca="false">IF(AND(GK47&lt;&gt;0,$H47=GK47),2,0)</f>
        <v>0</v>
      </c>
      <c r="GM47" s="27" t="n">
        <f aca="false">IF(AND(GL47=2,GH47=$E47),1,0)</f>
        <v>0</v>
      </c>
      <c r="GN47" s="28" t="n">
        <f aca="false">IF(AND(GL47=2,GJ47=$G47),1,0)</f>
        <v>0</v>
      </c>
      <c r="GO47" s="43" t="n">
        <f aca="false">SUM(GL47:GN47)</f>
        <v>0</v>
      </c>
      <c r="GQ47" s="19"/>
      <c r="GR47" s="19" t="s">
        <v>36</v>
      </c>
      <c r="GS47" s="19"/>
      <c r="GT47" s="26" t="n">
        <f aca="false">IF(GQ47="",0,IF(GQ47&gt;GS47,1,IF(GQ47&lt;GS47,2,3)))</f>
        <v>0</v>
      </c>
      <c r="GU47" s="27" t="n">
        <f aca="false">IF(AND(GT47&lt;&gt;0,$H47=GT47),2,0)</f>
        <v>0</v>
      </c>
      <c r="GV47" s="27" t="n">
        <f aca="false">IF(AND(GU47=2,GQ47=$E47),1,0)</f>
        <v>0</v>
      </c>
      <c r="GW47" s="28" t="n">
        <f aca="false">IF(AND(GU47=2,GS47=$G47),1,0)</f>
        <v>0</v>
      </c>
      <c r="GX47" s="43" t="n">
        <f aca="false">SUM(GU47:GW47)</f>
        <v>0</v>
      </c>
      <c r="GZ47" s="19"/>
      <c r="HA47" s="19" t="s">
        <v>36</v>
      </c>
      <c r="HB47" s="19"/>
      <c r="HC47" s="26" t="n">
        <f aca="false">IF(GZ47="",0,IF(GZ47&gt;HB47,1,IF(GZ47&lt;HB47,2,3)))</f>
        <v>0</v>
      </c>
      <c r="HD47" s="27" t="n">
        <f aca="false">IF(AND(HC47&lt;&gt;0,$H47=HC47),2,0)</f>
        <v>0</v>
      </c>
      <c r="HE47" s="27" t="n">
        <f aca="false">IF(AND(HD47=2,GZ47=$E47),1,0)</f>
        <v>0</v>
      </c>
      <c r="HF47" s="28" t="n">
        <f aca="false">IF(AND(HD47=2,HB47=$G47),1,0)</f>
        <v>0</v>
      </c>
      <c r="HG47" s="43" t="n">
        <f aca="false">SUM(HD47:HF47)</f>
        <v>0</v>
      </c>
      <c r="HI47" s="19"/>
      <c r="HJ47" s="19" t="s">
        <v>36</v>
      </c>
      <c r="HK47" s="19"/>
      <c r="HL47" s="26" t="n">
        <f aca="false">IF(HI47="",0,IF(HI47&gt;HK47,1,IF(HI47&lt;HK47,2,3)))</f>
        <v>0</v>
      </c>
      <c r="HM47" s="27" t="n">
        <f aca="false">IF(AND(HL47&lt;&gt;0,$H47=HL47),2,0)</f>
        <v>0</v>
      </c>
      <c r="HN47" s="27" t="n">
        <f aca="false">IF(AND(HM47=2,HI47=$E47),1,0)</f>
        <v>0</v>
      </c>
      <c r="HO47" s="28" t="n">
        <f aca="false">IF(AND(HM47=2,HK47=$G47),1,0)</f>
        <v>0</v>
      </c>
      <c r="HP47" s="43" t="n">
        <f aca="false">SUM(HM47:HO47)</f>
        <v>0</v>
      </c>
      <c r="HR47" s="19"/>
      <c r="HS47" s="19" t="s">
        <v>36</v>
      </c>
      <c r="HT47" s="19"/>
      <c r="HU47" s="26" t="n">
        <f aca="false">IF(HR47="",0,IF(HR47&gt;HT47,1,IF(HR47&lt;HT47,2,3)))</f>
        <v>0</v>
      </c>
      <c r="HV47" s="27" t="n">
        <f aca="false">IF(AND(HU47&lt;&gt;0,$H47=HU47),2,0)</f>
        <v>0</v>
      </c>
      <c r="HW47" s="27" t="n">
        <f aca="false">IF(AND(HV47=2,HR47=$E47),1,0)</f>
        <v>0</v>
      </c>
      <c r="HX47" s="28" t="n">
        <f aca="false">IF(AND(HV47=2,HT47=$G47),1,0)</f>
        <v>0</v>
      </c>
      <c r="HY47" s="43" t="n">
        <f aca="false">SUM(HV47:HX47)</f>
        <v>0</v>
      </c>
    </row>
    <row r="48" customFormat="false" ht="12.75" hidden="false" customHeight="true" outlineLevel="0" collapsed="false">
      <c r="A48" s="13" t="s">
        <v>89</v>
      </c>
      <c r="B48" s="14" t="n">
        <v>37050</v>
      </c>
      <c r="C48" s="15" t="s">
        <v>92</v>
      </c>
      <c r="D48" s="15" t="s">
        <v>94</v>
      </c>
      <c r="E48" s="16"/>
      <c r="F48" s="16" t="s">
        <v>36</v>
      </c>
      <c r="G48" s="16"/>
      <c r="H48" s="25" t="n">
        <f aca="false">IF(E48="",0,IF(E48&gt;G48,1,IF(E48&lt;G48,2,3)))</f>
        <v>0</v>
      </c>
      <c r="J48" s="19"/>
      <c r="K48" s="19" t="s">
        <v>36</v>
      </c>
      <c r="L48" s="19"/>
      <c r="M48" s="26" t="n">
        <f aca="false">IF(J48="",0,IF(J48&gt;L48,1,IF(J48&lt;L48,2,3)))</f>
        <v>0</v>
      </c>
      <c r="N48" s="27" t="n">
        <f aca="false">IF(AND(M48&lt;&gt;0,$H48=M48),2,0)</f>
        <v>0</v>
      </c>
      <c r="O48" s="27" t="n">
        <f aca="false">IF(AND(N48=2,J48=$E48),1,0)</f>
        <v>0</v>
      </c>
      <c r="P48" s="28" t="n">
        <f aca="false">IF(AND(N48=2,L48=$G48),1,0)</f>
        <v>0</v>
      </c>
      <c r="Q48" s="43" t="n">
        <f aca="false">SUM(N48:P48)</f>
        <v>0</v>
      </c>
      <c r="S48" s="19"/>
      <c r="T48" s="19" t="s">
        <v>36</v>
      </c>
      <c r="U48" s="19"/>
      <c r="V48" s="26" t="n">
        <f aca="false">IF(S48="",0,IF(S48&gt;U48,1,IF(S48&lt;U48,2,3)))</f>
        <v>0</v>
      </c>
      <c r="W48" s="27" t="n">
        <f aca="false">IF(AND(V48&lt;&gt;0,$H48=V48),2,0)</f>
        <v>0</v>
      </c>
      <c r="X48" s="27" t="n">
        <f aca="false">IF(AND(W48=2,S48=$E48),1,0)</f>
        <v>0</v>
      </c>
      <c r="Y48" s="28" t="n">
        <f aca="false">IF(AND(W48=2,U48=$G48),1,0)</f>
        <v>0</v>
      </c>
      <c r="Z48" s="43" t="n">
        <f aca="false">SUM(W48:Y48)</f>
        <v>0</v>
      </c>
      <c r="AB48" s="19"/>
      <c r="AC48" s="19" t="s">
        <v>36</v>
      </c>
      <c r="AD48" s="19"/>
      <c r="AE48" s="26" t="n">
        <f aca="false">IF(AB48="",0,IF(AB48&gt;AD48,1,IF(AB48&lt;AD48,2,3)))</f>
        <v>0</v>
      </c>
      <c r="AF48" s="27" t="n">
        <f aca="false">IF(AND(AE48&lt;&gt;0,$H48=AE48),2,0)</f>
        <v>0</v>
      </c>
      <c r="AG48" s="27" t="n">
        <f aca="false">IF(AND(AF48=2,AB48=$E48),1,0)</f>
        <v>0</v>
      </c>
      <c r="AH48" s="28" t="n">
        <f aca="false">IF(AND(AF48=2,AD48=$G48),1,0)</f>
        <v>0</v>
      </c>
      <c r="AI48" s="43" t="n">
        <f aca="false">SUM(AF48:AH48)</f>
        <v>0</v>
      </c>
      <c r="AK48" s="19"/>
      <c r="AL48" s="19" t="s">
        <v>36</v>
      </c>
      <c r="AM48" s="19"/>
      <c r="AN48" s="26" t="n">
        <f aca="false">IF(AK48="",0,IF(AK48&gt;AM48,1,IF(AK48&lt;AM48,2,3)))</f>
        <v>0</v>
      </c>
      <c r="AO48" s="27" t="n">
        <f aca="false">IF(AND(AN48&lt;&gt;0,$H48=AN48),2,0)</f>
        <v>0</v>
      </c>
      <c r="AP48" s="27" t="n">
        <f aca="false">IF(AND(AO48=2,AK48=$E48),1,0)</f>
        <v>0</v>
      </c>
      <c r="AQ48" s="28" t="n">
        <f aca="false">IF(AND(AO48=2,AM48=$G48),1,0)</f>
        <v>0</v>
      </c>
      <c r="AR48" s="43" t="n">
        <f aca="false">SUM(AO48:AQ48)</f>
        <v>0</v>
      </c>
      <c r="AT48" s="19"/>
      <c r="AU48" s="19" t="s">
        <v>36</v>
      </c>
      <c r="AV48" s="19"/>
      <c r="AW48" s="26" t="n">
        <f aca="false">IF(AT48="",0,IF(AT48&gt;AV48,1,IF(AT48&lt;AV48,2,3)))</f>
        <v>0</v>
      </c>
      <c r="AX48" s="27" t="n">
        <f aca="false">IF(AND(AW48&lt;&gt;0,$H48=AW48),2,0)</f>
        <v>0</v>
      </c>
      <c r="AY48" s="27" t="n">
        <f aca="false">IF(AND(AX48=2,AT48=$E48),1,0)</f>
        <v>0</v>
      </c>
      <c r="AZ48" s="28" t="n">
        <f aca="false">IF(AND(AX48=2,AV48=$G48),1,0)</f>
        <v>0</v>
      </c>
      <c r="BA48" s="43" t="n">
        <f aca="false">SUM(AX48:AZ48)</f>
        <v>0</v>
      </c>
      <c r="BC48" s="19"/>
      <c r="BD48" s="19" t="s">
        <v>36</v>
      </c>
      <c r="BE48" s="19"/>
      <c r="BF48" s="26" t="n">
        <f aca="false">IF(BC48="",0,IF(BC48&gt;BE48,1,IF(BC48&lt;BE48,2,3)))</f>
        <v>0</v>
      </c>
      <c r="BG48" s="27" t="n">
        <f aca="false">IF(AND(BF48&lt;&gt;0,$H48=BF48),2,0)</f>
        <v>0</v>
      </c>
      <c r="BH48" s="27" t="n">
        <f aca="false">IF(AND(BG48=2,BC48=$E48),1,0)</f>
        <v>0</v>
      </c>
      <c r="BI48" s="28" t="n">
        <f aca="false">IF(AND(BG48=2,BE48=$G48),1,0)</f>
        <v>0</v>
      </c>
      <c r="BJ48" s="43" t="n">
        <f aca="false">SUM(BG48:BI48)</f>
        <v>0</v>
      </c>
      <c r="BL48" s="19"/>
      <c r="BM48" s="19" t="s">
        <v>36</v>
      </c>
      <c r="BN48" s="19"/>
      <c r="BO48" s="26" t="n">
        <f aca="false">IF(BL48="",0,IF(BL48&gt;BN48,1,IF(BL48&lt;BN48,2,3)))</f>
        <v>0</v>
      </c>
      <c r="BP48" s="27" t="n">
        <f aca="false">IF(AND(BO48&lt;&gt;0,$H48=BO48),2,0)</f>
        <v>0</v>
      </c>
      <c r="BQ48" s="27" t="n">
        <f aca="false">IF(AND(BP48=2,BL48=$E48),1,0)</f>
        <v>0</v>
      </c>
      <c r="BR48" s="28" t="n">
        <f aca="false">IF(AND(BP48=2,BN48=$G48),1,0)</f>
        <v>0</v>
      </c>
      <c r="BS48" s="43" t="n">
        <f aca="false">SUM(BP48:BR48)</f>
        <v>0</v>
      </c>
      <c r="BU48" s="19"/>
      <c r="BV48" s="19" t="s">
        <v>36</v>
      </c>
      <c r="BW48" s="19"/>
      <c r="BX48" s="26" t="n">
        <f aca="false">IF(BU48="",0,IF(BU48&gt;BW48,1,IF(BU48&lt;BW48,2,3)))</f>
        <v>0</v>
      </c>
      <c r="BY48" s="27" t="n">
        <f aca="false">IF(AND(BX48&lt;&gt;0,$H48=BX48),2,0)</f>
        <v>0</v>
      </c>
      <c r="BZ48" s="27" t="n">
        <f aca="false">IF(AND(BY48=2,BU48=$E48),1,0)</f>
        <v>0</v>
      </c>
      <c r="CA48" s="28" t="n">
        <f aca="false">IF(AND(BY48=2,BW48=$G48),1,0)</f>
        <v>0</v>
      </c>
      <c r="CB48" s="43" t="n">
        <f aca="false">SUM(BY48:CA48)</f>
        <v>0</v>
      </c>
      <c r="CD48" s="19"/>
      <c r="CE48" s="19" t="s">
        <v>36</v>
      </c>
      <c r="CF48" s="19"/>
      <c r="CG48" s="26" t="n">
        <f aca="false">IF(CD48="",0,IF(CD48&gt;CF48,1,IF(CD48&lt;CF48,2,3)))</f>
        <v>0</v>
      </c>
      <c r="CH48" s="27" t="n">
        <f aca="false">IF(AND(CG48&lt;&gt;0,$H48=CG48),2,0)</f>
        <v>0</v>
      </c>
      <c r="CI48" s="27" t="n">
        <f aca="false">IF(AND(CH48=2,CD48=$E48),1,0)</f>
        <v>0</v>
      </c>
      <c r="CJ48" s="28" t="n">
        <f aca="false">IF(AND(CH48=2,CF48=$G48),1,0)</f>
        <v>0</v>
      </c>
      <c r="CK48" s="43" t="n">
        <f aca="false">SUM(CH48:CJ48)</f>
        <v>0</v>
      </c>
      <c r="CM48" s="19"/>
      <c r="CN48" s="19" t="s">
        <v>36</v>
      </c>
      <c r="CO48" s="19"/>
      <c r="CP48" s="26" t="n">
        <f aca="false">IF(CM48="",0,IF(CM48&gt;CO48,1,IF(CM48&lt;CO48,2,3)))</f>
        <v>0</v>
      </c>
      <c r="CQ48" s="27" t="n">
        <f aca="false">IF(AND(CP48&lt;&gt;0,$H48=CP48),2,0)</f>
        <v>0</v>
      </c>
      <c r="CR48" s="27" t="n">
        <f aca="false">IF(AND(CQ48=2,CM48=$E48),1,0)</f>
        <v>0</v>
      </c>
      <c r="CS48" s="28" t="n">
        <f aca="false">IF(AND(CQ48=2,CO48=$G48),1,0)</f>
        <v>0</v>
      </c>
      <c r="CT48" s="43" t="n">
        <f aca="false">SUM(CQ48:CS48)</f>
        <v>0</v>
      </c>
      <c r="CV48" s="19"/>
      <c r="CW48" s="19" t="s">
        <v>36</v>
      </c>
      <c r="CX48" s="19"/>
      <c r="CY48" s="26" t="n">
        <f aca="false">IF(CV48="",0,IF(CV48&gt;CX48,1,IF(CV48&lt;CX48,2,3)))</f>
        <v>0</v>
      </c>
      <c r="CZ48" s="27" t="n">
        <f aca="false">IF(AND(CY48&lt;&gt;0,$H48=CY48),2,0)</f>
        <v>0</v>
      </c>
      <c r="DA48" s="27" t="n">
        <f aca="false">IF(AND(CZ48=2,CV48=$E48),1,0)</f>
        <v>0</v>
      </c>
      <c r="DB48" s="28" t="n">
        <f aca="false">IF(AND(CZ48=2,CX48=$G48),1,0)</f>
        <v>0</v>
      </c>
      <c r="DC48" s="43" t="n">
        <f aca="false">SUM(CZ48:DB48)</f>
        <v>0</v>
      </c>
      <c r="DE48" s="19"/>
      <c r="DF48" s="19" t="s">
        <v>36</v>
      </c>
      <c r="DG48" s="19"/>
      <c r="DH48" s="26" t="n">
        <f aca="false">IF(DE48="",0,IF(DE48&gt;DG48,1,IF(DE48&lt;DG48,2,3)))</f>
        <v>0</v>
      </c>
      <c r="DI48" s="27" t="n">
        <f aca="false">IF(AND(DH48&lt;&gt;0,$H48=DH48),2,0)</f>
        <v>0</v>
      </c>
      <c r="DJ48" s="27" t="n">
        <f aca="false">IF(AND(DI48=2,DE48=$E48),1,0)</f>
        <v>0</v>
      </c>
      <c r="DK48" s="28" t="n">
        <f aca="false">IF(AND(DI48=2,DG48=$G48),1,0)</f>
        <v>0</v>
      </c>
      <c r="DL48" s="43" t="n">
        <f aca="false">SUM(DI48:DK48)</f>
        <v>0</v>
      </c>
      <c r="DN48" s="19"/>
      <c r="DO48" s="19" t="s">
        <v>36</v>
      </c>
      <c r="DP48" s="19"/>
      <c r="DQ48" s="26" t="n">
        <f aca="false">IF(DN48="",0,IF(DN48&gt;DP48,1,IF(DN48&lt;DP48,2,3)))</f>
        <v>0</v>
      </c>
      <c r="DR48" s="27" t="n">
        <f aca="false">IF(AND(DQ48&lt;&gt;0,$H48=DQ48),2,0)</f>
        <v>0</v>
      </c>
      <c r="DS48" s="27" t="n">
        <f aca="false">IF(AND(DR48=2,DN48=$E48),1,0)</f>
        <v>0</v>
      </c>
      <c r="DT48" s="28" t="n">
        <f aca="false">IF(AND(DR48=2,DP48=$G48),1,0)</f>
        <v>0</v>
      </c>
      <c r="DU48" s="43" t="n">
        <f aca="false">SUM(DR48:DT48)</f>
        <v>0</v>
      </c>
      <c r="DW48" s="19"/>
      <c r="DX48" s="19" t="s">
        <v>36</v>
      </c>
      <c r="DY48" s="19"/>
      <c r="DZ48" s="26" t="n">
        <f aca="false">IF(DW48="",0,IF(DW48&gt;DY48,1,IF(DW48&lt;DY48,2,3)))</f>
        <v>0</v>
      </c>
      <c r="EA48" s="27" t="n">
        <f aca="false">IF(AND(DZ48&lt;&gt;0,$H48=DZ48),2,0)</f>
        <v>0</v>
      </c>
      <c r="EB48" s="27" t="n">
        <f aca="false">IF(AND(EA48=2,DW48=$E48),1,0)</f>
        <v>0</v>
      </c>
      <c r="EC48" s="28" t="n">
        <f aca="false">IF(AND(EA48=2,DY48=$G48),1,0)</f>
        <v>0</v>
      </c>
      <c r="ED48" s="43" t="n">
        <f aca="false">SUM(EA48:EC48)</f>
        <v>0</v>
      </c>
      <c r="EF48" s="19"/>
      <c r="EG48" s="19" t="s">
        <v>36</v>
      </c>
      <c r="EH48" s="19"/>
      <c r="EI48" s="26" t="n">
        <f aca="false">IF(EF48="",0,IF(EF48&gt;EH48,1,IF(EF48&lt;EH48,2,3)))</f>
        <v>0</v>
      </c>
      <c r="EJ48" s="27" t="n">
        <f aca="false">IF(AND(EI48&lt;&gt;0,$H48=EI48),2,0)</f>
        <v>0</v>
      </c>
      <c r="EK48" s="27" t="n">
        <f aca="false">IF(AND(EJ48=2,EF48=$E48),1,0)</f>
        <v>0</v>
      </c>
      <c r="EL48" s="28" t="n">
        <f aca="false">IF(AND(EJ48=2,EH48=$G48),1,0)</f>
        <v>0</v>
      </c>
      <c r="EM48" s="43" t="n">
        <f aca="false">SUM(EJ48:EL48)</f>
        <v>0</v>
      </c>
      <c r="EO48" s="19"/>
      <c r="EP48" s="19" t="s">
        <v>36</v>
      </c>
      <c r="EQ48" s="19"/>
      <c r="ER48" s="26" t="n">
        <f aca="false">IF(EO48="",0,IF(EO48&gt;EQ48,1,IF(EO48&lt;EQ48,2,3)))</f>
        <v>0</v>
      </c>
      <c r="ES48" s="27" t="n">
        <f aca="false">IF(AND(ER48&lt;&gt;0,$H48=ER48),2,0)</f>
        <v>0</v>
      </c>
      <c r="ET48" s="27" t="n">
        <f aca="false">IF(AND(ES48=2,EO48=$E48),1,0)</f>
        <v>0</v>
      </c>
      <c r="EU48" s="28" t="n">
        <f aca="false">IF(AND(ES48=2,EQ48=$G48),1,0)</f>
        <v>0</v>
      </c>
      <c r="EV48" s="43" t="n">
        <f aca="false">SUM(ES48:EU48)</f>
        <v>0</v>
      </c>
      <c r="EX48" s="19"/>
      <c r="EY48" s="19" t="s">
        <v>36</v>
      </c>
      <c r="EZ48" s="19"/>
      <c r="FA48" s="26" t="n">
        <f aca="false">IF(EX48="",0,IF(EX48&gt;EZ48,1,IF(EX48&lt;EZ48,2,3)))</f>
        <v>0</v>
      </c>
      <c r="FB48" s="27" t="n">
        <f aca="false">IF(AND(FA48&lt;&gt;0,$H48=FA48),2,0)</f>
        <v>0</v>
      </c>
      <c r="FC48" s="27" t="n">
        <f aca="false">IF(AND(FB48=2,EX48=$E48),1,0)</f>
        <v>0</v>
      </c>
      <c r="FD48" s="28" t="n">
        <f aca="false">IF(AND(FB48=2,EZ48=$G48),1,0)</f>
        <v>0</v>
      </c>
      <c r="FE48" s="43" t="n">
        <f aca="false">SUM(FB48:FD48)</f>
        <v>0</v>
      </c>
      <c r="FG48" s="19"/>
      <c r="FH48" s="19" t="s">
        <v>36</v>
      </c>
      <c r="FI48" s="19"/>
      <c r="FJ48" s="26" t="n">
        <f aca="false">IF(FG48="",0,IF(FG48&gt;FI48,1,IF(FG48&lt;FI48,2,3)))</f>
        <v>0</v>
      </c>
      <c r="FK48" s="27" t="n">
        <f aca="false">IF(AND(FJ48&lt;&gt;0,$H48=FJ48),2,0)</f>
        <v>0</v>
      </c>
      <c r="FL48" s="27" t="n">
        <f aca="false">IF(AND(FK48=2,FG48=$E48),1,0)</f>
        <v>0</v>
      </c>
      <c r="FM48" s="28" t="n">
        <f aca="false">IF(AND(FK48=2,FI48=$G48),1,0)</f>
        <v>0</v>
      </c>
      <c r="FN48" s="43" t="n">
        <f aca="false">SUM(FK48:FM48)</f>
        <v>0</v>
      </c>
      <c r="FP48" s="19"/>
      <c r="FQ48" s="19" t="s">
        <v>36</v>
      </c>
      <c r="FR48" s="19"/>
      <c r="FS48" s="26" t="n">
        <f aca="false">IF(FP48="",0,IF(FP48&gt;FR48,1,IF(FP48&lt;FR48,2,3)))</f>
        <v>0</v>
      </c>
      <c r="FT48" s="27" t="n">
        <f aca="false">IF(AND(FS48&lt;&gt;0,$H48=FS48),2,0)</f>
        <v>0</v>
      </c>
      <c r="FU48" s="27" t="n">
        <f aca="false">IF(AND(FT48=2,FP48=$E48),1,0)</f>
        <v>0</v>
      </c>
      <c r="FV48" s="28" t="n">
        <f aca="false">IF(AND(FT48=2,FR48=$G48),1,0)</f>
        <v>0</v>
      </c>
      <c r="FW48" s="43" t="n">
        <f aca="false">SUM(FT48:FV48)</f>
        <v>0</v>
      </c>
      <c r="FY48" s="19"/>
      <c r="FZ48" s="19" t="s">
        <v>36</v>
      </c>
      <c r="GA48" s="19"/>
      <c r="GB48" s="26" t="n">
        <f aca="false">IF(FY48="",0,IF(FY48&gt;GA48,1,IF(FY48&lt;GA48,2,3)))</f>
        <v>0</v>
      </c>
      <c r="GC48" s="27" t="n">
        <f aca="false">IF(AND(GB48&lt;&gt;0,$H48=GB48),2,0)</f>
        <v>0</v>
      </c>
      <c r="GD48" s="27" t="n">
        <f aca="false">IF(AND(GC48=2,FY48=$E48),1,0)</f>
        <v>0</v>
      </c>
      <c r="GE48" s="28" t="n">
        <f aca="false">IF(AND(GC48=2,GA48=$G48),1,0)</f>
        <v>0</v>
      </c>
      <c r="GF48" s="43" t="n">
        <f aca="false">SUM(GC48:GE48)</f>
        <v>0</v>
      </c>
      <c r="GH48" s="19"/>
      <c r="GI48" s="19" t="s">
        <v>36</v>
      </c>
      <c r="GJ48" s="19"/>
      <c r="GK48" s="26" t="n">
        <f aca="false">IF(GH48="",0,IF(GH48&gt;GJ48,1,IF(GH48&lt;GJ48,2,3)))</f>
        <v>0</v>
      </c>
      <c r="GL48" s="27" t="n">
        <f aca="false">IF(AND(GK48&lt;&gt;0,$H48=GK48),2,0)</f>
        <v>0</v>
      </c>
      <c r="GM48" s="27" t="n">
        <f aca="false">IF(AND(GL48=2,GH48=$E48),1,0)</f>
        <v>0</v>
      </c>
      <c r="GN48" s="28" t="n">
        <f aca="false">IF(AND(GL48=2,GJ48=$G48),1,0)</f>
        <v>0</v>
      </c>
      <c r="GO48" s="43" t="n">
        <f aca="false">SUM(GL48:GN48)</f>
        <v>0</v>
      </c>
      <c r="GQ48" s="19"/>
      <c r="GR48" s="19" t="s">
        <v>36</v>
      </c>
      <c r="GS48" s="19"/>
      <c r="GT48" s="26" t="n">
        <f aca="false">IF(GQ48="",0,IF(GQ48&gt;GS48,1,IF(GQ48&lt;GS48,2,3)))</f>
        <v>0</v>
      </c>
      <c r="GU48" s="27" t="n">
        <f aca="false">IF(AND(GT48&lt;&gt;0,$H48=GT48),2,0)</f>
        <v>0</v>
      </c>
      <c r="GV48" s="27" t="n">
        <f aca="false">IF(AND(GU48=2,GQ48=$E48),1,0)</f>
        <v>0</v>
      </c>
      <c r="GW48" s="28" t="n">
        <f aca="false">IF(AND(GU48=2,GS48=$G48),1,0)</f>
        <v>0</v>
      </c>
      <c r="GX48" s="43" t="n">
        <f aca="false">SUM(GU48:GW48)</f>
        <v>0</v>
      </c>
      <c r="GZ48" s="19"/>
      <c r="HA48" s="19" t="s">
        <v>36</v>
      </c>
      <c r="HB48" s="19"/>
      <c r="HC48" s="26" t="n">
        <f aca="false">IF(GZ48="",0,IF(GZ48&gt;HB48,1,IF(GZ48&lt;HB48,2,3)))</f>
        <v>0</v>
      </c>
      <c r="HD48" s="27" t="n">
        <f aca="false">IF(AND(HC48&lt;&gt;0,$H48=HC48),2,0)</f>
        <v>0</v>
      </c>
      <c r="HE48" s="27" t="n">
        <f aca="false">IF(AND(HD48=2,GZ48=$E48),1,0)</f>
        <v>0</v>
      </c>
      <c r="HF48" s="28" t="n">
        <f aca="false">IF(AND(HD48=2,HB48=$G48),1,0)</f>
        <v>0</v>
      </c>
      <c r="HG48" s="43" t="n">
        <f aca="false">SUM(HD48:HF48)</f>
        <v>0</v>
      </c>
      <c r="HI48" s="19"/>
      <c r="HJ48" s="19" t="s">
        <v>36</v>
      </c>
      <c r="HK48" s="19"/>
      <c r="HL48" s="26" t="n">
        <f aca="false">IF(HI48="",0,IF(HI48&gt;HK48,1,IF(HI48&lt;HK48,2,3)))</f>
        <v>0</v>
      </c>
      <c r="HM48" s="27" t="n">
        <f aca="false">IF(AND(HL48&lt;&gt;0,$H48=HL48),2,0)</f>
        <v>0</v>
      </c>
      <c r="HN48" s="27" t="n">
        <f aca="false">IF(AND(HM48=2,HI48=$E48),1,0)</f>
        <v>0</v>
      </c>
      <c r="HO48" s="28" t="n">
        <f aca="false">IF(AND(HM48=2,HK48=$G48),1,0)</f>
        <v>0</v>
      </c>
      <c r="HP48" s="43" t="n">
        <f aca="false">SUM(HM48:HO48)</f>
        <v>0</v>
      </c>
      <c r="HR48" s="19"/>
      <c r="HS48" s="19" t="s">
        <v>36</v>
      </c>
      <c r="HT48" s="19"/>
      <c r="HU48" s="26" t="n">
        <f aca="false">IF(HR48="",0,IF(HR48&gt;HT48,1,IF(HR48&lt;HT48,2,3)))</f>
        <v>0</v>
      </c>
      <c r="HV48" s="27" t="n">
        <f aca="false">IF(AND(HU48&lt;&gt;0,$H48=HU48),2,0)</f>
        <v>0</v>
      </c>
      <c r="HW48" s="27" t="n">
        <f aca="false">IF(AND(HV48=2,HR48=$E48),1,0)</f>
        <v>0</v>
      </c>
      <c r="HX48" s="28" t="n">
        <f aca="false">IF(AND(HV48=2,HT48=$G48),1,0)</f>
        <v>0</v>
      </c>
      <c r="HY48" s="43" t="n">
        <f aca="false">SUM(HV48:HX48)</f>
        <v>0</v>
      </c>
    </row>
    <row r="49" customFormat="false" ht="12.75" hidden="false" customHeight="true" outlineLevel="0" collapsed="false">
      <c r="A49" s="13" t="s">
        <v>89</v>
      </c>
      <c r="B49" s="14" t="n">
        <v>37051</v>
      </c>
      <c r="C49" s="15" t="s">
        <v>95</v>
      </c>
      <c r="D49" s="15" t="s">
        <v>93</v>
      </c>
      <c r="E49" s="16"/>
      <c r="F49" s="16" t="s">
        <v>36</v>
      </c>
      <c r="G49" s="16"/>
      <c r="H49" s="25" t="n">
        <f aca="false">IF(E49="",0,IF(E49&gt;G49,1,IF(E49&lt;G49,2,3)))</f>
        <v>0</v>
      </c>
      <c r="J49" s="19"/>
      <c r="K49" s="19" t="s">
        <v>36</v>
      </c>
      <c r="L49" s="19"/>
      <c r="M49" s="26" t="n">
        <f aca="false">IF(J49="",0,IF(J49&gt;L49,1,IF(J49&lt;L49,2,3)))</f>
        <v>0</v>
      </c>
      <c r="N49" s="27" t="n">
        <f aca="false">IF(AND(M49&lt;&gt;0,$H49=M49),2,0)</f>
        <v>0</v>
      </c>
      <c r="O49" s="27" t="n">
        <f aca="false">IF(AND(N49=2,J49=$E49),1,0)</f>
        <v>0</v>
      </c>
      <c r="P49" s="28" t="n">
        <f aca="false">IF(AND(N49=2,L49=$G49),1,0)</f>
        <v>0</v>
      </c>
      <c r="Q49" s="43" t="n">
        <f aca="false">SUM(N49:P49)</f>
        <v>0</v>
      </c>
      <c r="S49" s="19"/>
      <c r="T49" s="19" t="s">
        <v>36</v>
      </c>
      <c r="U49" s="19"/>
      <c r="V49" s="26" t="n">
        <f aca="false">IF(S49="",0,IF(S49&gt;U49,1,IF(S49&lt;U49,2,3)))</f>
        <v>0</v>
      </c>
      <c r="W49" s="27" t="n">
        <f aca="false">IF(AND(V49&lt;&gt;0,$H49=V49),2,0)</f>
        <v>0</v>
      </c>
      <c r="X49" s="27" t="n">
        <f aca="false">IF(AND(W49=2,S49=$E49),1,0)</f>
        <v>0</v>
      </c>
      <c r="Y49" s="28" t="n">
        <f aca="false">IF(AND(W49=2,U49=$G49),1,0)</f>
        <v>0</v>
      </c>
      <c r="Z49" s="43" t="n">
        <f aca="false">SUM(W49:Y49)</f>
        <v>0</v>
      </c>
      <c r="AB49" s="19"/>
      <c r="AC49" s="19" t="s">
        <v>36</v>
      </c>
      <c r="AD49" s="19"/>
      <c r="AE49" s="26" t="n">
        <f aca="false">IF(AB49="",0,IF(AB49&gt;AD49,1,IF(AB49&lt;AD49,2,3)))</f>
        <v>0</v>
      </c>
      <c r="AF49" s="27" t="n">
        <f aca="false">IF(AND(AE49&lt;&gt;0,$H49=AE49),2,0)</f>
        <v>0</v>
      </c>
      <c r="AG49" s="27" t="n">
        <f aca="false">IF(AND(AF49=2,AB49=$E49),1,0)</f>
        <v>0</v>
      </c>
      <c r="AH49" s="28" t="n">
        <f aca="false">IF(AND(AF49=2,AD49=$G49),1,0)</f>
        <v>0</v>
      </c>
      <c r="AI49" s="43" t="n">
        <f aca="false">SUM(AF49:AH49)</f>
        <v>0</v>
      </c>
      <c r="AK49" s="19"/>
      <c r="AL49" s="19" t="s">
        <v>36</v>
      </c>
      <c r="AM49" s="19"/>
      <c r="AN49" s="26" t="n">
        <f aca="false">IF(AK49="",0,IF(AK49&gt;AM49,1,IF(AK49&lt;AM49,2,3)))</f>
        <v>0</v>
      </c>
      <c r="AO49" s="27" t="n">
        <f aca="false">IF(AND(AN49&lt;&gt;0,$H49=AN49),2,0)</f>
        <v>0</v>
      </c>
      <c r="AP49" s="27" t="n">
        <f aca="false">IF(AND(AO49=2,AK49=$E49),1,0)</f>
        <v>0</v>
      </c>
      <c r="AQ49" s="28" t="n">
        <f aca="false">IF(AND(AO49=2,AM49=$G49),1,0)</f>
        <v>0</v>
      </c>
      <c r="AR49" s="43" t="n">
        <f aca="false">SUM(AO49:AQ49)</f>
        <v>0</v>
      </c>
      <c r="AT49" s="19"/>
      <c r="AU49" s="19" t="s">
        <v>36</v>
      </c>
      <c r="AV49" s="19"/>
      <c r="AW49" s="26" t="n">
        <f aca="false">IF(AT49="",0,IF(AT49&gt;AV49,1,IF(AT49&lt;AV49,2,3)))</f>
        <v>0</v>
      </c>
      <c r="AX49" s="27" t="n">
        <f aca="false">IF(AND(AW49&lt;&gt;0,$H49=AW49),2,0)</f>
        <v>0</v>
      </c>
      <c r="AY49" s="27" t="n">
        <f aca="false">IF(AND(AX49=2,AT49=$E49),1,0)</f>
        <v>0</v>
      </c>
      <c r="AZ49" s="28" t="n">
        <f aca="false">IF(AND(AX49=2,AV49=$G49),1,0)</f>
        <v>0</v>
      </c>
      <c r="BA49" s="43" t="n">
        <f aca="false">SUM(AX49:AZ49)</f>
        <v>0</v>
      </c>
      <c r="BC49" s="19"/>
      <c r="BD49" s="19" t="s">
        <v>36</v>
      </c>
      <c r="BE49" s="19"/>
      <c r="BF49" s="26" t="n">
        <f aca="false">IF(BC49="",0,IF(BC49&gt;BE49,1,IF(BC49&lt;BE49,2,3)))</f>
        <v>0</v>
      </c>
      <c r="BG49" s="27" t="n">
        <f aca="false">IF(AND(BF49&lt;&gt;0,$H49=BF49),2,0)</f>
        <v>0</v>
      </c>
      <c r="BH49" s="27" t="n">
        <f aca="false">IF(AND(BG49=2,BC49=$E49),1,0)</f>
        <v>0</v>
      </c>
      <c r="BI49" s="28" t="n">
        <f aca="false">IF(AND(BG49=2,BE49=$G49),1,0)</f>
        <v>0</v>
      </c>
      <c r="BJ49" s="43" t="n">
        <f aca="false">SUM(BG49:BI49)</f>
        <v>0</v>
      </c>
      <c r="BL49" s="19"/>
      <c r="BM49" s="19" t="s">
        <v>36</v>
      </c>
      <c r="BN49" s="19"/>
      <c r="BO49" s="26" t="n">
        <f aca="false">IF(BL49="",0,IF(BL49&gt;BN49,1,IF(BL49&lt;BN49,2,3)))</f>
        <v>0</v>
      </c>
      <c r="BP49" s="27" t="n">
        <f aca="false">IF(AND(BO49&lt;&gt;0,$H49=BO49),2,0)</f>
        <v>0</v>
      </c>
      <c r="BQ49" s="27" t="n">
        <f aca="false">IF(AND(BP49=2,BL49=$E49),1,0)</f>
        <v>0</v>
      </c>
      <c r="BR49" s="28" t="n">
        <f aca="false">IF(AND(BP49=2,BN49=$G49),1,0)</f>
        <v>0</v>
      </c>
      <c r="BS49" s="43" t="n">
        <f aca="false">SUM(BP49:BR49)</f>
        <v>0</v>
      </c>
      <c r="BU49" s="19"/>
      <c r="BV49" s="19" t="s">
        <v>36</v>
      </c>
      <c r="BW49" s="19"/>
      <c r="BX49" s="26" t="n">
        <f aca="false">IF(BU49="",0,IF(BU49&gt;BW49,1,IF(BU49&lt;BW49,2,3)))</f>
        <v>0</v>
      </c>
      <c r="BY49" s="27" t="n">
        <f aca="false">IF(AND(BX49&lt;&gt;0,$H49=BX49),2,0)</f>
        <v>0</v>
      </c>
      <c r="BZ49" s="27" t="n">
        <f aca="false">IF(AND(BY49=2,BU49=$E49),1,0)</f>
        <v>0</v>
      </c>
      <c r="CA49" s="28" t="n">
        <f aca="false">IF(AND(BY49=2,BW49=$G49),1,0)</f>
        <v>0</v>
      </c>
      <c r="CB49" s="43" t="n">
        <f aca="false">SUM(BY49:CA49)</f>
        <v>0</v>
      </c>
      <c r="CD49" s="19"/>
      <c r="CE49" s="19" t="s">
        <v>36</v>
      </c>
      <c r="CF49" s="19"/>
      <c r="CG49" s="26" t="n">
        <f aca="false">IF(CD49="",0,IF(CD49&gt;CF49,1,IF(CD49&lt;CF49,2,3)))</f>
        <v>0</v>
      </c>
      <c r="CH49" s="27" t="n">
        <f aca="false">IF(AND(CG49&lt;&gt;0,$H49=CG49),2,0)</f>
        <v>0</v>
      </c>
      <c r="CI49" s="27" t="n">
        <f aca="false">IF(AND(CH49=2,CD49=$E49),1,0)</f>
        <v>0</v>
      </c>
      <c r="CJ49" s="28" t="n">
        <f aca="false">IF(AND(CH49=2,CF49=$G49),1,0)</f>
        <v>0</v>
      </c>
      <c r="CK49" s="43" t="n">
        <f aca="false">SUM(CH49:CJ49)</f>
        <v>0</v>
      </c>
      <c r="CM49" s="19"/>
      <c r="CN49" s="19" t="s">
        <v>36</v>
      </c>
      <c r="CO49" s="19"/>
      <c r="CP49" s="26" t="n">
        <f aca="false">IF(CM49="",0,IF(CM49&gt;CO49,1,IF(CM49&lt;CO49,2,3)))</f>
        <v>0</v>
      </c>
      <c r="CQ49" s="27" t="n">
        <f aca="false">IF(AND(CP49&lt;&gt;0,$H49=CP49),2,0)</f>
        <v>0</v>
      </c>
      <c r="CR49" s="27" t="n">
        <f aca="false">IF(AND(CQ49=2,CM49=$E49),1,0)</f>
        <v>0</v>
      </c>
      <c r="CS49" s="28" t="n">
        <f aca="false">IF(AND(CQ49=2,CO49=$G49),1,0)</f>
        <v>0</v>
      </c>
      <c r="CT49" s="43" t="n">
        <f aca="false">SUM(CQ49:CS49)</f>
        <v>0</v>
      </c>
      <c r="CV49" s="19"/>
      <c r="CW49" s="19" t="s">
        <v>36</v>
      </c>
      <c r="CX49" s="19"/>
      <c r="CY49" s="26" t="n">
        <f aca="false">IF(CV49="",0,IF(CV49&gt;CX49,1,IF(CV49&lt;CX49,2,3)))</f>
        <v>0</v>
      </c>
      <c r="CZ49" s="27" t="n">
        <f aca="false">IF(AND(CY49&lt;&gt;0,$H49=CY49),2,0)</f>
        <v>0</v>
      </c>
      <c r="DA49" s="27" t="n">
        <f aca="false">IF(AND(CZ49=2,CV49=$E49),1,0)</f>
        <v>0</v>
      </c>
      <c r="DB49" s="28" t="n">
        <f aca="false">IF(AND(CZ49=2,CX49=$G49),1,0)</f>
        <v>0</v>
      </c>
      <c r="DC49" s="43" t="n">
        <f aca="false">SUM(CZ49:DB49)</f>
        <v>0</v>
      </c>
      <c r="DE49" s="19"/>
      <c r="DF49" s="19" t="s">
        <v>36</v>
      </c>
      <c r="DG49" s="19"/>
      <c r="DH49" s="26" t="n">
        <f aca="false">IF(DE49="",0,IF(DE49&gt;DG49,1,IF(DE49&lt;DG49,2,3)))</f>
        <v>0</v>
      </c>
      <c r="DI49" s="27" t="n">
        <f aca="false">IF(AND(DH49&lt;&gt;0,$H49=DH49),2,0)</f>
        <v>0</v>
      </c>
      <c r="DJ49" s="27" t="n">
        <f aca="false">IF(AND(DI49=2,DE49=$E49),1,0)</f>
        <v>0</v>
      </c>
      <c r="DK49" s="28" t="n">
        <f aca="false">IF(AND(DI49=2,DG49=$G49),1,0)</f>
        <v>0</v>
      </c>
      <c r="DL49" s="43" t="n">
        <f aca="false">SUM(DI49:DK49)</f>
        <v>0</v>
      </c>
      <c r="DN49" s="19"/>
      <c r="DO49" s="19" t="s">
        <v>36</v>
      </c>
      <c r="DP49" s="19"/>
      <c r="DQ49" s="26" t="n">
        <f aca="false">IF(DN49="",0,IF(DN49&gt;DP49,1,IF(DN49&lt;DP49,2,3)))</f>
        <v>0</v>
      </c>
      <c r="DR49" s="27" t="n">
        <f aca="false">IF(AND(DQ49&lt;&gt;0,$H49=DQ49),2,0)</f>
        <v>0</v>
      </c>
      <c r="DS49" s="27" t="n">
        <f aca="false">IF(AND(DR49=2,DN49=$E49),1,0)</f>
        <v>0</v>
      </c>
      <c r="DT49" s="28" t="n">
        <f aca="false">IF(AND(DR49=2,DP49=$G49),1,0)</f>
        <v>0</v>
      </c>
      <c r="DU49" s="43" t="n">
        <f aca="false">SUM(DR49:DT49)</f>
        <v>0</v>
      </c>
      <c r="DW49" s="19"/>
      <c r="DX49" s="19" t="s">
        <v>36</v>
      </c>
      <c r="DY49" s="19"/>
      <c r="DZ49" s="26" t="n">
        <f aca="false">IF(DW49="",0,IF(DW49&gt;DY49,1,IF(DW49&lt;DY49,2,3)))</f>
        <v>0</v>
      </c>
      <c r="EA49" s="27" t="n">
        <f aca="false">IF(AND(DZ49&lt;&gt;0,$H49=DZ49),2,0)</f>
        <v>0</v>
      </c>
      <c r="EB49" s="27" t="n">
        <f aca="false">IF(AND(EA49=2,DW49=$E49),1,0)</f>
        <v>0</v>
      </c>
      <c r="EC49" s="28" t="n">
        <f aca="false">IF(AND(EA49=2,DY49=$G49),1,0)</f>
        <v>0</v>
      </c>
      <c r="ED49" s="43" t="n">
        <f aca="false">SUM(EA49:EC49)</f>
        <v>0</v>
      </c>
      <c r="EF49" s="19"/>
      <c r="EG49" s="19" t="s">
        <v>36</v>
      </c>
      <c r="EH49" s="19"/>
      <c r="EI49" s="26" t="n">
        <f aca="false">IF(EF49="",0,IF(EF49&gt;EH49,1,IF(EF49&lt;EH49,2,3)))</f>
        <v>0</v>
      </c>
      <c r="EJ49" s="27" t="n">
        <f aca="false">IF(AND(EI49&lt;&gt;0,$H49=EI49),2,0)</f>
        <v>0</v>
      </c>
      <c r="EK49" s="27" t="n">
        <f aca="false">IF(AND(EJ49=2,EF49=$E49),1,0)</f>
        <v>0</v>
      </c>
      <c r="EL49" s="28" t="n">
        <f aca="false">IF(AND(EJ49=2,EH49=$G49),1,0)</f>
        <v>0</v>
      </c>
      <c r="EM49" s="43" t="n">
        <f aca="false">SUM(EJ49:EL49)</f>
        <v>0</v>
      </c>
      <c r="EO49" s="19"/>
      <c r="EP49" s="19" t="s">
        <v>36</v>
      </c>
      <c r="EQ49" s="19"/>
      <c r="ER49" s="26" t="n">
        <f aca="false">IF(EO49="",0,IF(EO49&gt;EQ49,1,IF(EO49&lt;EQ49,2,3)))</f>
        <v>0</v>
      </c>
      <c r="ES49" s="27" t="n">
        <f aca="false">IF(AND(ER49&lt;&gt;0,$H49=ER49),2,0)</f>
        <v>0</v>
      </c>
      <c r="ET49" s="27" t="n">
        <f aca="false">IF(AND(ES49=2,EO49=$E49),1,0)</f>
        <v>0</v>
      </c>
      <c r="EU49" s="28" t="n">
        <f aca="false">IF(AND(ES49=2,EQ49=$G49),1,0)</f>
        <v>0</v>
      </c>
      <c r="EV49" s="43" t="n">
        <f aca="false">SUM(ES49:EU49)</f>
        <v>0</v>
      </c>
      <c r="EX49" s="19"/>
      <c r="EY49" s="19" t="s">
        <v>36</v>
      </c>
      <c r="EZ49" s="19"/>
      <c r="FA49" s="26" t="n">
        <f aca="false">IF(EX49="",0,IF(EX49&gt;EZ49,1,IF(EX49&lt;EZ49,2,3)))</f>
        <v>0</v>
      </c>
      <c r="FB49" s="27" t="n">
        <f aca="false">IF(AND(FA49&lt;&gt;0,$H49=FA49),2,0)</f>
        <v>0</v>
      </c>
      <c r="FC49" s="27" t="n">
        <f aca="false">IF(AND(FB49=2,EX49=$E49),1,0)</f>
        <v>0</v>
      </c>
      <c r="FD49" s="28" t="n">
        <f aca="false">IF(AND(FB49=2,EZ49=$G49),1,0)</f>
        <v>0</v>
      </c>
      <c r="FE49" s="43" t="n">
        <f aca="false">SUM(FB49:FD49)</f>
        <v>0</v>
      </c>
      <c r="FG49" s="19"/>
      <c r="FH49" s="19" t="s">
        <v>36</v>
      </c>
      <c r="FI49" s="19"/>
      <c r="FJ49" s="26" t="n">
        <f aca="false">IF(FG49="",0,IF(FG49&gt;FI49,1,IF(FG49&lt;FI49,2,3)))</f>
        <v>0</v>
      </c>
      <c r="FK49" s="27" t="n">
        <f aca="false">IF(AND(FJ49&lt;&gt;0,$H49=FJ49),2,0)</f>
        <v>0</v>
      </c>
      <c r="FL49" s="27" t="n">
        <f aca="false">IF(AND(FK49=2,FG49=$E49),1,0)</f>
        <v>0</v>
      </c>
      <c r="FM49" s="28" t="n">
        <f aca="false">IF(AND(FK49=2,FI49=$G49),1,0)</f>
        <v>0</v>
      </c>
      <c r="FN49" s="43" t="n">
        <f aca="false">SUM(FK49:FM49)</f>
        <v>0</v>
      </c>
      <c r="FP49" s="19"/>
      <c r="FQ49" s="19" t="s">
        <v>36</v>
      </c>
      <c r="FR49" s="19"/>
      <c r="FS49" s="26" t="n">
        <f aca="false">IF(FP49="",0,IF(FP49&gt;FR49,1,IF(FP49&lt;FR49,2,3)))</f>
        <v>0</v>
      </c>
      <c r="FT49" s="27" t="n">
        <f aca="false">IF(AND(FS49&lt;&gt;0,$H49=FS49),2,0)</f>
        <v>0</v>
      </c>
      <c r="FU49" s="27" t="n">
        <f aca="false">IF(AND(FT49=2,FP49=$E49),1,0)</f>
        <v>0</v>
      </c>
      <c r="FV49" s="28" t="n">
        <f aca="false">IF(AND(FT49=2,FR49=$G49),1,0)</f>
        <v>0</v>
      </c>
      <c r="FW49" s="43" t="n">
        <f aca="false">SUM(FT49:FV49)</f>
        <v>0</v>
      </c>
      <c r="FY49" s="19"/>
      <c r="FZ49" s="19" t="s">
        <v>36</v>
      </c>
      <c r="GA49" s="19"/>
      <c r="GB49" s="26" t="n">
        <f aca="false">IF(FY49="",0,IF(FY49&gt;GA49,1,IF(FY49&lt;GA49,2,3)))</f>
        <v>0</v>
      </c>
      <c r="GC49" s="27" t="n">
        <f aca="false">IF(AND(GB49&lt;&gt;0,$H49=GB49),2,0)</f>
        <v>0</v>
      </c>
      <c r="GD49" s="27" t="n">
        <f aca="false">IF(AND(GC49=2,FY49=$E49),1,0)</f>
        <v>0</v>
      </c>
      <c r="GE49" s="28" t="n">
        <f aca="false">IF(AND(GC49=2,GA49=$G49),1,0)</f>
        <v>0</v>
      </c>
      <c r="GF49" s="43" t="n">
        <f aca="false">SUM(GC49:GE49)</f>
        <v>0</v>
      </c>
      <c r="GH49" s="19"/>
      <c r="GI49" s="19" t="s">
        <v>36</v>
      </c>
      <c r="GJ49" s="19"/>
      <c r="GK49" s="26" t="n">
        <f aca="false">IF(GH49="",0,IF(GH49&gt;GJ49,1,IF(GH49&lt;GJ49,2,3)))</f>
        <v>0</v>
      </c>
      <c r="GL49" s="27" t="n">
        <f aca="false">IF(AND(GK49&lt;&gt;0,$H49=GK49),2,0)</f>
        <v>0</v>
      </c>
      <c r="GM49" s="27" t="n">
        <f aca="false">IF(AND(GL49=2,GH49=$E49),1,0)</f>
        <v>0</v>
      </c>
      <c r="GN49" s="28" t="n">
        <f aca="false">IF(AND(GL49=2,GJ49=$G49),1,0)</f>
        <v>0</v>
      </c>
      <c r="GO49" s="43" t="n">
        <f aca="false">SUM(GL49:GN49)</f>
        <v>0</v>
      </c>
      <c r="GQ49" s="19"/>
      <c r="GR49" s="19" t="s">
        <v>36</v>
      </c>
      <c r="GS49" s="19"/>
      <c r="GT49" s="26" t="n">
        <f aca="false">IF(GQ49="",0,IF(GQ49&gt;GS49,1,IF(GQ49&lt;GS49,2,3)))</f>
        <v>0</v>
      </c>
      <c r="GU49" s="27" t="n">
        <f aca="false">IF(AND(GT49&lt;&gt;0,$H49=GT49),2,0)</f>
        <v>0</v>
      </c>
      <c r="GV49" s="27" t="n">
        <f aca="false">IF(AND(GU49=2,GQ49=$E49),1,0)</f>
        <v>0</v>
      </c>
      <c r="GW49" s="28" t="n">
        <f aca="false">IF(AND(GU49=2,GS49=$G49),1,0)</f>
        <v>0</v>
      </c>
      <c r="GX49" s="43" t="n">
        <f aca="false">SUM(GU49:GW49)</f>
        <v>0</v>
      </c>
      <c r="GZ49" s="19"/>
      <c r="HA49" s="19" t="s">
        <v>36</v>
      </c>
      <c r="HB49" s="19"/>
      <c r="HC49" s="26" t="n">
        <f aca="false">IF(GZ49="",0,IF(GZ49&gt;HB49,1,IF(GZ49&lt;HB49,2,3)))</f>
        <v>0</v>
      </c>
      <c r="HD49" s="27" t="n">
        <f aca="false">IF(AND(HC49&lt;&gt;0,$H49=HC49),2,0)</f>
        <v>0</v>
      </c>
      <c r="HE49" s="27" t="n">
        <f aca="false">IF(AND(HD49=2,GZ49=$E49),1,0)</f>
        <v>0</v>
      </c>
      <c r="HF49" s="28" t="n">
        <f aca="false">IF(AND(HD49=2,HB49=$G49),1,0)</f>
        <v>0</v>
      </c>
      <c r="HG49" s="43" t="n">
        <f aca="false">SUM(HD49:HF49)</f>
        <v>0</v>
      </c>
      <c r="HI49" s="19"/>
      <c r="HJ49" s="19" t="s">
        <v>36</v>
      </c>
      <c r="HK49" s="19"/>
      <c r="HL49" s="26" t="n">
        <f aca="false">IF(HI49="",0,IF(HI49&gt;HK49,1,IF(HI49&lt;HK49,2,3)))</f>
        <v>0</v>
      </c>
      <c r="HM49" s="27" t="n">
        <f aca="false">IF(AND(HL49&lt;&gt;0,$H49=HL49),2,0)</f>
        <v>0</v>
      </c>
      <c r="HN49" s="27" t="n">
        <f aca="false">IF(AND(HM49=2,HI49=$E49),1,0)</f>
        <v>0</v>
      </c>
      <c r="HO49" s="28" t="n">
        <f aca="false">IF(AND(HM49=2,HK49=$G49),1,0)</f>
        <v>0</v>
      </c>
      <c r="HP49" s="43" t="n">
        <f aca="false">SUM(HM49:HO49)</f>
        <v>0</v>
      </c>
      <c r="HR49" s="19"/>
      <c r="HS49" s="19" t="s">
        <v>36</v>
      </c>
      <c r="HT49" s="19"/>
      <c r="HU49" s="26" t="n">
        <f aca="false">IF(HR49="",0,IF(HR49&gt;HT49,1,IF(HR49&lt;HT49,2,3)))</f>
        <v>0</v>
      </c>
      <c r="HV49" s="27" t="n">
        <f aca="false">IF(AND(HU49&lt;&gt;0,$H49=HU49),2,0)</f>
        <v>0</v>
      </c>
      <c r="HW49" s="27" t="n">
        <f aca="false">IF(AND(HV49=2,HR49=$E49),1,0)</f>
        <v>0</v>
      </c>
      <c r="HX49" s="28" t="n">
        <f aca="false">IF(AND(HV49=2,HT49=$G49),1,0)</f>
        <v>0</v>
      </c>
      <c r="HY49" s="43" t="n">
        <f aca="false">SUM(HV49:HX49)</f>
        <v>0</v>
      </c>
    </row>
    <row r="50" customFormat="false" ht="12.75" hidden="false" customHeight="true" outlineLevel="0" collapsed="false">
      <c r="A50" s="13" t="s">
        <v>89</v>
      </c>
      <c r="B50" s="14" t="n">
        <v>37055</v>
      </c>
      <c r="C50" s="15" t="s">
        <v>96</v>
      </c>
      <c r="D50" s="15" t="s">
        <v>94</v>
      </c>
      <c r="E50" s="16"/>
      <c r="F50" s="16" t="s">
        <v>36</v>
      </c>
      <c r="G50" s="16"/>
      <c r="H50" s="25" t="n">
        <f aca="false">IF(E50="",0,IF(E50&gt;G50,1,IF(E50&lt;G50,2,3)))</f>
        <v>0</v>
      </c>
      <c r="J50" s="19"/>
      <c r="K50" s="19" t="s">
        <v>36</v>
      </c>
      <c r="L50" s="19"/>
      <c r="M50" s="26" t="n">
        <f aca="false">IF(J50="",0,IF(J50&gt;L50,1,IF(J50&lt;L50,2,3)))</f>
        <v>0</v>
      </c>
      <c r="N50" s="27" t="n">
        <f aca="false">IF(AND(M50&lt;&gt;0,$H50=M50),2,0)</f>
        <v>0</v>
      </c>
      <c r="O50" s="27" t="n">
        <f aca="false">IF(AND(N50=2,J50=$E50),1,0)</f>
        <v>0</v>
      </c>
      <c r="P50" s="28" t="n">
        <f aca="false">IF(AND(N50=2,L50=$G50),1,0)</f>
        <v>0</v>
      </c>
      <c r="Q50" s="43" t="n">
        <f aca="false">SUM(N50:P50)</f>
        <v>0</v>
      </c>
      <c r="S50" s="19"/>
      <c r="T50" s="19" t="s">
        <v>36</v>
      </c>
      <c r="U50" s="19"/>
      <c r="V50" s="26" t="n">
        <f aca="false">IF(S50="",0,IF(S50&gt;U50,1,IF(S50&lt;U50,2,3)))</f>
        <v>0</v>
      </c>
      <c r="W50" s="27" t="n">
        <f aca="false">IF(AND(V50&lt;&gt;0,$H50=V50),2,0)</f>
        <v>0</v>
      </c>
      <c r="X50" s="27" t="n">
        <f aca="false">IF(AND(W50=2,S50=$E50),1,0)</f>
        <v>0</v>
      </c>
      <c r="Y50" s="28" t="n">
        <f aca="false">IF(AND(W50=2,U50=$G50),1,0)</f>
        <v>0</v>
      </c>
      <c r="Z50" s="43" t="n">
        <f aca="false">SUM(W50:Y50)</f>
        <v>0</v>
      </c>
      <c r="AB50" s="19"/>
      <c r="AC50" s="19" t="s">
        <v>36</v>
      </c>
      <c r="AD50" s="19"/>
      <c r="AE50" s="26" t="n">
        <f aca="false">IF(AB50="",0,IF(AB50&gt;AD50,1,IF(AB50&lt;AD50,2,3)))</f>
        <v>0</v>
      </c>
      <c r="AF50" s="27" t="n">
        <f aca="false">IF(AND(AE50&lt;&gt;0,$H50=AE50),2,0)</f>
        <v>0</v>
      </c>
      <c r="AG50" s="27" t="n">
        <f aca="false">IF(AND(AF50=2,AB50=$E50),1,0)</f>
        <v>0</v>
      </c>
      <c r="AH50" s="28" t="n">
        <f aca="false">IF(AND(AF50=2,AD50=$G50),1,0)</f>
        <v>0</v>
      </c>
      <c r="AI50" s="43" t="n">
        <f aca="false">SUM(AF50:AH50)</f>
        <v>0</v>
      </c>
      <c r="AK50" s="19"/>
      <c r="AL50" s="19" t="s">
        <v>36</v>
      </c>
      <c r="AM50" s="19"/>
      <c r="AN50" s="26" t="n">
        <f aca="false">IF(AK50="",0,IF(AK50&gt;AM50,1,IF(AK50&lt;AM50,2,3)))</f>
        <v>0</v>
      </c>
      <c r="AO50" s="27" t="n">
        <f aca="false">IF(AND(AN50&lt;&gt;0,$H50=AN50),2,0)</f>
        <v>0</v>
      </c>
      <c r="AP50" s="27" t="n">
        <f aca="false">IF(AND(AO50=2,AK50=$E50),1,0)</f>
        <v>0</v>
      </c>
      <c r="AQ50" s="28" t="n">
        <f aca="false">IF(AND(AO50=2,AM50=$G50),1,0)</f>
        <v>0</v>
      </c>
      <c r="AR50" s="43" t="n">
        <f aca="false">SUM(AO50:AQ50)</f>
        <v>0</v>
      </c>
      <c r="AT50" s="19"/>
      <c r="AU50" s="19" t="s">
        <v>36</v>
      </c>
      <c r="AV50" s="19"/>
      <c r="AW50" s="26" t="n">
        <f aca="false">IF(AT50="",0,IF(AT50&gt;AV50,1,IF(AT50&lt;AV50,2,3)))</f>
        <v>0</v>
      </c>
      <c r="AX50" s="27" t="n">
        <f aca="false">IF(AND(AW50&lt;&gt;0,$H50=AW50),2,0)</f>
        <v>0</v>
      </c>
      <c r="AY50" s="27" t="n">
        <f aca="false">IF(AND(AX50=2,AT50=$E50),1,0)</f>
        <v>0</v>
      </c>
      <c r="AZ50" s="28" t="n">
        <f aca="false">IF(AND(AX50=2,AV50=$G50),1,0)</f>
        <v>0</v>
      </c>
      <c r="BA50" s="43" t="n">
        <f aca="false">SUM(AX50:AZ50)</f>
        <v>0</v>
      </c>
      <c r="BC50" s="19"/>
      <c r="BD50" s="19" t="s">
        <v>36</v>
      </c>
      <c r="BE50" s="19"/>
      <c r="BF50" s="26" t="n">
        <f aca="false">IF(BC50="",0,IF(BC50&gt;BE50,1,IF(BC50&lt;BE50,2,3)))</f>
        <v>0</v>
      </c>
      <c r="BG50" s="27" t="n">
        <f aca="false">IF(AND(BF50&lt;&gt;0,$H50=BF50),2,0)</f>
        <v>0</v>
      </c>
      <c r="BH50" s="27" t="n">
        <f aca="false">IF(AND(BG50=2,BC50=$E50),1,0)</f>
        <v>0</v>
      </c>
      <c r="BI50" s="28" t="n">
        <f aca="false">IF(AND(BG50=2,BE50=$G50),1,0)</f>
        <v>0</v>
      </c>
      <c r="BJ50" s="43" t="n">
        <f aca="false">SUM(BG50:BI50)</f>
        <v>0</v>
      </c>
      <c r="BL50" s="19"/>
      <c r="BM50" s="19" t="s">
        <v>36</v>
      </c>
      <c r="BN50" s="19"/>
      <c r="BO50" s="26" t="n">
        <f aca="false">IF(BL50="",0,IF(BL50&gt;BN50,1,IF(BL50&lt;BN50,2,3)))</f>
        <v>0</v>
      </c>
      <c r="BP50" s="27" t="n">
        <f aca="false">IF(AND(BO50&lt;&gt;0,$H50=BO50),2,0)</f>
        <v>0</v>
      </c>
      <c r="BQ50" s="27" t="n">
        <f aca="false">IF(AND(BP50=2,BL50=$E50),1,0)</f>
        <v>0</v>
      </c>
      <c r="BR50" s="28" t="n">
        <f aca="false">IF(AND(BP50=2,BN50=$G50),1,0)</f>
        <v>0</v>
      </c>
      <c r="BS50" s="43" t="n">
        <f aca="false">SUM(BP50:BR50)</f>
        <v>0</v>
      </c>
      <c r="BU50" s="19"/>
      <c r="BV50" s="19" t="s">
        <v>36</v>
      </c>
      <c r="BW50" s="19"/>
      <c r="BX50" s="26" t="n">
        <f aca="false">IF(BU50="",0,IF(BU50&gt;BW50,1,IF(BU50&lt;BW50,2,3)))</f>
        <v>0</v>
      </c>
      <c r="BY50" s="27" t="n">
        <f aca="false">IF(AND(BX50&lt;&gt;0,$H50=BX50),2,0)</f>
        <v>0</v>
      </c>
      <c r="BZ50" s="27" t="n">
        <f aca="false">IF(AND(BY50=2,BU50=$E50),1,0)</f>
        <v>0</v>
      </c>
      <c r="CA50" s="28" t="n">
        <f aca="false">IF(AND(BY50=2,BW50=$G50),1,0)</f>
        <v>0</v>
      </c>
      <c r="CB50" s="43" t="n">
        <f aca="false">SUM(BY50:CA50)</f>
        <v>0</v>
      </c>
      <c r="CD50" s="19"/>
      <c r="CE50" s="19" t="s">
        <v>36</v>
      </c>
      <c r="CF50" s="19"/>
      <c r="CG50" s="26" t="n">
        <f aca="false">IF(CD50="",0,IF(CD50&gt;CF50,1,IF(CD50&lt;CF50,2,3)))</f>
        <v>0</v>
      </c>
      <c r="CH50" s="27" t="n">
        <f aca="false">IF(AND(CG50&lt;&gt;0,$H50=CG50),2,0)</f>
        <v>0</v>
      </c>
      <c r="CI50" s="27" t="n">
        <f aca="false">IF(AND(CH50=2,CD50=$E50),1,0)</f>
        <v>0</v>
      </c>
      <c r="CJ50" s="28" t="n">
        <f aca="false">IF(AND(CH50=2,CF50=$G50),1,0)</f>
        <v>0</v>
      </c>
      <c r="CK50" s="43" t="n">
        <f aca="false">SUM(CH50:CJ50)</f>
        <v>0</v>
      </c>
      <c r="CM50" s="19"/>
      <c r="CN50" s="19" t="s">
        <v>36</v>
      </c>
      <c r="CO50" s="19"/>
      <c r="CP50" s="26" t="n">
        <f aca="false">IF(CM50="",0,IF(CM50&gt;CO50,1,IF(CM50&lt;CO50,2,3)))</f>
        <v>0</v>
      </c>
      <c r="CQ50" s="27" t="n">
        <f aca="false">IF(AND(CP50&lt;&gt;0,$H50=CP50),2,0)</f>
        <v>0</v>
      </c>
      <c r="CR50" s="27" t="n">
        <f aca="false">IF(AND(CQ50=2,CM50=$E50),1,0)</f>
        <v>0</v>
      </c>
      <c r="CS50" s="28" t="n">
        <f aca="false">IF(AND(CQ50=2,CO50=$G50),1,0)</f>
        <v>0</v>
      </c>
      <c r="CT50" s="43" t="n">
        <f aca="false">SUM(CQ50:CS50)</f>
        <v>0</v>
      </c>
      <c r="CV50" s="19"/>
      <c r="CW50" s="19" t="s">
        <v>36</v>
      </c>
      <c r="CX50" s="19"/>
      <c r="CY50" s="26" t="n">
        <f aca="false">IF(CV50="",0,IF(CV50&gt;CX50,1,IF(CV50&lt;CX50,2,3)))</f>
        <v>0</v>
      </c>
      <c r="CZ50" s="27" t="n">
        <f aca="false">IF(AND(CY50&lt;&gt;0,$H50=CY50),2,0)</f>
        <v>0</v>
      </c>
      <c r="DA50" s="27" t="n">
        <f aca="false">IF(AND(CZ50=2,CV50=$E50),1,0)</f>
        <v>0</v>
      </c>
      <c r="DB50" s="28" t="n">
        <f aca="false">IF(AND(CZ50=2,CX50=$G50),1,0)</f>
        <v>0</v>
      </c>
      <c r="DC50" s="43" t="n">
        <f aca="false">SUM(CZ50:DB50)</f>
        <v>0</v>
      </c>
      <c r="DE50" s="19"/>
      <c r="DF50" s="19" t="s">
        <v>36</v>
      </c>
      <c r="DG50" s="19"/>
      <c r="DH50" s="26" t="n">
        <f aca="false">IF(DE50="",0,IF(DE50&gt;DG50,1,IF(DE50&lt;DG50,2,3)))</f>
        <v>0</v>
      </c>
      <c r="DI50" s="27" t="n">
        <f aca="false">IF(AND(DH50&lt;&gt;0,$H50=DH50),2,0)</f>
        <v>0</v>
      </c>
      <c r="DJ50" s="27" t="n">
        <f aca="false">IF(AND(DI50=2,DE50=$E50),1,0)</f>
        <v>0</v>
      </c>
      <c r="DK50" s="28" t="n">
        <f aca="false">IF(AND(DI50=2,DG50=$G50),1,0)</f>
        <v>0</v>
      </c>
      <c r="DL50" s="43" t="n">
        <f aca="false">SUM(DI50:DK50)</f>
        <v>0</v>
      </c>
      <c r="DN50" s="19"/>
      <c r="DO50" s="19" t="s">
        <v>36</v>
      </c>
      <c r="DP50" s="19"/>
      <c r="DQ50" s="26" t="n">
        <f aca="false">IF(DN50="",0,IF(DN50&gt;DP50,1,IF(DN50&lt;DP50,2,3)))</f>
        <v>0</v>
      </c>
      <c r="DR50" s="27" t="n">
        <f aca="false">IF(AND(DQ50&lt;&gt;0,$H50=DQ50),2,0)</f>
        <v>0</v>
      </c>
      <c r="DS50" s="27" t="n">
        <f aca="false">IF(AND(DR50=2,DN50=$E50),1,0)</f>
        <v>0</v>
      </c>
      <c r="DT50" s="28" t="n">
        <f aca="false">IF(AND(DR50=2,DP50=$G50),1,0)</f>
        <v>0</v>
      </c>
      <c r="DU50" s="43" t="n">
        <f aca="false">SUM(DR50:DT50)</f>
        <v>0</v>
      </c>
      <c r="DW50" s="19"/>
      <c r="DX50" s="19" t="s">
        <v>36</v>
      </c>
      <c r="DY50" s="19"/>
      <c r="DZ50" s="26" t="n">
        <f aca="false">IF(DW50="",0,IF(DW50&gt;DY50,1,IF(DW50&lt;DY50,2,3)))</f>
        <v>0</v>
      </c>
      <c r="EA50" s="27" t="n">
        <f aca="false">IF(AND(DZ50&lt;&gt;0,$H50=DZ50),2,0)</f>
        <v>0</v>
      </c>
      <c r="EB50" s="27" t="n">
        <f aca="false">IF(AND(EA50=2,DW50=$E50),1,0)</f>
        <v>0</v>
      </c>
      <c r="EC50" s="28" t="n">
        <f aca="false">IF(AND(EA50=2,DY50=$G50),1,0)</f>
        <v>0</v>
      </c>
      <c r="ED50" s="43" t="n">
        <f aca="false">SUM(EA50:EC50)</f>
        <v>0</v>
      </c>
      <c r="EF50" s="19"/>
      <c r="EG50" s="19" t="s">
        <v>36</v>
      </c>
      <c r="EH50" s="19"/>
      <c r="EI50" s="26" t="n">
        <f aca="false">IF(EF50="",0,IF(EF50&gt;EH50,1,IF(EF50&lt;EH50,2,3)))</f>
        <v>0</v>
      </c>
      <c r="EJ50" s="27" t="n">
        <f aca="false">IF(AND(EI50&lt;&gt;0,$H50=EI50),2,0)</f>
        <v>0</v>
      </c>
      <c r="EK50" s="27" t="n">
        <f aca="false">IF(AND(EJ50=2,EF50=$E50),1,0)</f>
        <v>0</v>
      </c>
      <c r="EL50" s="28" t="n">
        <f aca="false">IF(AND(EJ50=2,EH50=$G50),1,0)</f>
        <v>0</v>
      </c>
      <c r="EM50" s="43" t="n">
        <f aca="false">SUM(EJ50:EL50)</f>
        <v>0</v>
      </c>
      <c r="EO50" s="19"/>
      <c r="EP50" s="19" t="s">
        <v>36</v>
      </c>
      <c r="EQ50" s="19"/>
      <c r="ER50" s="26" t="n">
        <f aca="false">IF(EO50="",0,IF(EO50&gt;EQ50,1,IF(EO50&lt;EQ50,2,3)))</f>
        <v>0</v>
      </c>
      <c r="ES50" s="27" t="n">
        <f aca="false">IF(AND(ER50&lt;&gt;0,$H50=ER50),2,0)</f>
        <v>0</v>
      </c>
      <c r="ET50" s="27" t="n">
        <f aca="false">IF(AND(ES50=2,EO50=$E50),1,0)</f>
        <v>0</v>
      </c>
      <c r="EU50" s="28" t="n">
        <f aca="false">IF(AND(ES50=2,EQ50=$G50),1,0)</f>
        <v>0</v>
      </c>
      <c r="EV50" s="43" t="n">
        <f aca="false">SUM(ES50:EU50)</f>
        <v>0</v>
      </c>
      <c r="EX50" s="19"/>
      <c r="EY50" s="19" t="s">
        <v>36</v>
      </c>
      <c r="EZ50" s="19"/>
      <c r="FA50" s="26" t="n">
        <f aca="false">IF(EX50="",0,IF(EX50&gt;EZ50,1,IF(EX50&lt;EZ50,2,3)))</f>
        <v>0</v>
      </c>
      <c r="FB50" s="27" t="n">
        <f aca="false">IF(AND(FA50&lt;&gt;0,$H50=FA50),2,0)</f>
        <v>0</v>
      </c>
      <c r="FC50" s="27" t="n">
        <f aca="false">IF(AND(FB50=2,EX50=$E50),1,0)</f>
        <v>0</v>
      </c>
      <c r="FD50" s="28" t="n">
        <f aca="false">IF(AND(FB50=2,EZ50=$G50),1,0)</f>
        <v>0</v>
      </c>
      <c r="FE50" s="43" t="n">
        <f aca="false">SUM(FB50:FD50)</f>
        <v>0</v>
      </c>
      <c r="FG50" s="19"/>
      <c r="FH50" s="19" t="s">
        <v>36</v>
      </c>
      <c r="FI50" s="19"/>
      <c r="FJ50" s="26" t="n">
        <f aca="false">IF(FG50="",0,IF(FG50&gt;FI50,1,IF(FG50&lt;FI50,2,3)))</f>
        <v>0</v>
      </c>
      <c r="FK50" s="27" t="n">
        <f aca="false">IF(AND(FJ50&lt;&gt;0,$H50=FJ50),2,0)</f>
        <v>0</v>
      </c>
      <c r="FL50" s="27" t="n">
        <f aca="false">IF(AND(FK50=2,FG50=$E50),1,0)</f>
        <v>0</v>
      </c>
      <c r="FM50" s="28" t="n">
        <f aca="false">IF(AND(FK50=2,FI50=$G50),1,0)</f>
        <v>0</v>
      </c>
      <c r="FN50" s="43" t="n">
        <f aca="false">SUM(FK50:FM50)</f>
        <v>0</v>
      </c>
      <c r="FP50" s="19"/>
      <c r="FQ50" s="19" t="s">
        <v>36</v>
      </c>
      <c r="FR50" s="19"/>
      <c r="FS50" s="26" t="n">
        <f aca="false">IF(FP50="",0,IF(FP50&gt;FR50,1,IF(FP50&lt;FR50,2,3)))</f>
        <v>0</v>
      </c>
      <c r="FT50" s="27" t="n">
        <f aca="false">IF(AND(FS50&lt;&gt;0,$H50=FS50),2,0)</f>
        <v>0</v>
      </c>
      <c r="FU50" s="27" t="n">
        <f aca="false">IF(AND(FT50=2,FP50=$E50),1,0)</f>
        <v>0</v>
      </c>
      <c r="FV50" s="28" t="n">
        <f aca="false">IF(AND(FT50=2,FR50=$G50),1,0)</f>
        <v>0</v>
      </c>
      <c r="FW50" s="43" t="n">
        <f aca="false">SUM(FT50:FV50)</f>
        <v>0</v>
      </c>
      <c r="FY50" s="19"/>
      <c r="FZ50" s="19" t="s">
        <v>36</v>
      </c>
      <c r="GA50" s="19"/>
      <c r="GB50" s="26" t="n">
        <f aca="false">IF(FY50="",0,IF(FY50&gt;GA50,1,IF(FY50&lt;GA50,2,3)))</f>
        <v>0</v>
      </c>
      <c r="GC50" s="27" t="n">
        <f aca="false">IF(AND(GB50&lt;&gt;0,$H50=GB50),2,0)</f>
        <v>0</v>
      </c>
      <c r="GD50" s="27" t="n">
        <f aca="false">IF(AND(GC50=2,FY50=$E50),1,0)</f>
        <v>0</v>
      </c>
      <c r="GE50" s="28" t="n">
        <f aca="false">IF(AND(GC50=2,GA50=$G50),1,0)</f>
        <v>0</v>
      </c>
      <c r="GF50" s="43" t="n">
        <f aca="false">SUM(GC50:GE50)</f>
        <v>0</v>
      </c>
      <c r="GH50" s="19"/>
      <c r="GI50" s="19" t="s">
        <v>36</v>
      </c>
      <c r="GJ50" s="19"/>
      <c r="GK50" s="26" t="n">
        <f aca="false">IF(GH50="",0,IF(GH50&gt;GJ50,1,IF(GH50&lt;GJ50,2,3)))</f>
        <v>0</v>
      </c>
      <c r="GL50" s="27" t="n">
        <f aca="false">IF(AND(GK50&lt;&gt;0,$H50=GK50),2,0)</f>
        <v>0</v>
      </c>
      <c r="GM50" s="27" t="n">
        <f aca="false">IF(AND(GL50=2,GH50=$E50),1,0)</f>
        <v>0</v>
      </c>
      <c r="GN50" s="28" t="n">
        <f aca="false">IF(AND(GL50=2,GJ50=$G50),1,0)</f>
        <v>0</v>
      </c>
      <c r="GO50" s="43" t="n">
        <f aca="false">SUM(GL50:GN50)</f>
        <v>0</v>
      </c>
      <c r="GQ50" s="19"/>
      <c r="GR50" s="19" t="s">
        <v>36</v>
      </c>
      <c r="GS50" s="19"/>
      <c r="GT50" s="26" t="n">
        <f aca="false">IF(GQ50="",0,IF(GQ50&gt;GS50,1,IF(GQ50&lt;GS50,2,3)))</f>
        <v>0</v>
      </c>
      <c r="GU50" s="27" t="n">
        <f aca="false">IF(AND(GT50&lt;&gt;0,$H50=GT50),2,0)</f>
        <v>0</v>
      </c>
      <c r="GV50" s="27" t="n">
        <f aca="false">IF(AND(GU50=2,GQ50=$E50),1,0)</f>
        <v>0</v>
      </c>
      <c r="GW50" s="28" t="n">
        <f aca="false">IF(AND(GU50=2,GS50=$G50),1,0)</f>
        <v>0</v>
      </c>
      <c r="GX50" s="43" t="n">
        <f aca="false">SUM(GU50:GW50)</f>
        <v>0</v>
      </c>
      <c r="GZ50" s="19"/>
      <c r="HA50" s="19" t="s">
        <v>36</v>
      </c>
      <c r="HB50" s="19"/>
      <c r="HC50" s="26" t="n">
        <f aca="false">IF(GZ50="",0,IF(GZ50&gt;HB50,1,IF(GZ50&lt;HB50,2,3)))</f>
        <v>0</v>
      </c>
      <c r="HD50" s="27" t="n">
        <f aca="false">IF(AND(HC50&lt;&gt;0,$H50=HC50),2,0)</f>
        <v>0</v>
      </c>
      <c r="HE50" s="27" t="n">
        <f aca="false">IF(AND(HD50=2,GZ50=$E50),1,0)</f>
        <v>0</v>
      </c>
      <c r="HF50" s="28" t="n">
        <f aca="false">IF(AND(HD50=2,HB50=$G50),1,0)</f>
        <v>0</v>
      </c>
      <c r="HG50" s="43" t="n">
        <f aca="false">SUM(HD50:HF50)</f>
        <v>0</v>
      </c>
      <c r="HI50" s="19"/>
      <c r="HJ50" s="19" t="s">
        <v>36</v>
      </c>
      <c r="HK50" s="19"/>
      <c r="HL50" s="26" t="n">
        <f aca="false">IF(HI50="",0,IF(HI50&gt;HK50,1,IF(HI50&lt;HK50,2,3)))</f>
        <v>0</v>
      </c>
      <c r="HM50" s="27" t="n">
        <f aca="false">IF(AND(HL50&lt;&gt;0,$H50=HL50),2,0)</f>
        <v>0</v>
      </c>
      <c r="HN50" s="27" t="n">
        <f aca="false">IF(AND(HM50=2,HI50=$E50),1,0)</f>
        <v>0</v>
      </c>
      <c r="HO50" s="28" t="n">
        <f aca="false">IF(AND(HM50=2,HK50=$G50),1,0)</f>
        <v>0</v>
      </c>
      <c r="HP50" s="43" t="n">
        <f aca="false">SUM(HM50:HO50)</f>
        <v>0</v>
      </c>
      <c r="HR50" s="19"/>
      <c r="HS50" s="19" t="s">
        <v>36</v>
      </c>
      <c r="HT50" s="19"/>
      <c r="HU50" s="26" t="n">
        <f aca="false">IF(HR50="",0,IF(HR50&gt;HT50,1,IF(HR50&lt;HT50,2,3)))</f>
        <v>0</v>
      </c>
      <c r="HV50" s="27" t="n">
        <f aca="false">IF(AND(HU50&lt;&gt;0,$H50=HU50),2,0)</f>
        <v>0</v>
      </c>
      <c r="HW50" s="27" t="n">
        <f aca="false">IF(AND(HV50=2,HR50=$E50),1,0)</f>
        <v>0</v>
      </c>
      <c r="HX50" s="28" t="n">
        <f aca="false">IF(AND(HV50=2,HT50=$G50),1,0)</f>
        <v>0</v>
      </c>
      <c r="HY50" s="43" t="n">
        <f aca="false">SUM(HV50:HX50)</f>
        <v>0</v>
      </c>
    </row>
    <row r="51" customFormat="false" ht="12.75" hidden="false" customHeight="true" outlineLevel="0" collapsed="false">
      <c r="A51" s="13" t="s">
        <v>89</v>
      </c>
      <c r="B51" s="14" t="n">
        <v>37420</v>
      </c>
      <c r="C51" s="15" t="s">
        <v>95</v>
      </c>
      <c r="D51" s="15" t="s">
        <v>97</v>
      </c>
      <c r="E51" s="16"/>
      <c r="F51" s="16" t="s">
        <v>36</v>
      </c>
      <c r="G51" s="16"/>
      <c r="H51" s="31" t="n">
        <f aca="false">IF(E51="",0,IF(E51&gt;G51,1,IF(E51&lt;G51,2,3)))</f>
        <v>0</v>
      </c>
      <c r="J51" s="19"/>
      <c r="K51" s="19" t="s">
        <v>36</v>
      </c>
      <c r="L51" s="19"/>
      <c r="M51" s="32" t="n">
        <f aca="false">IF(J51="",0,IF(J51&gt;L51,1,IF(J51&lt;L51,2,3)))</f>
        <v>0</v>
      </c>
      <c r="N51" s="33" t="n">
        <f aca="false">IF(AND(M51&lt;&gt;0,$H51=M51),2,0)</f>
        <v>0</v>
      </c>
      <c r="O51" s="33" t="n">
        <f aca="false">IF(AND(N51=2,J51=$E51),1,0)</f>
        <v>0</v>
      </c>
      <c r="P51" s="34" t="n">
        <f aca="false">IF(AND(N51=2,L51=$G51),1,0)</f>
        <v>0</v>
      </c>
      <c r="Q51" s="44" t="n">
        <f aca="false">SUM(N51:P51)</f>
        <v>0</v>
      </c>
      <c r="S51" s="19"/>
      <c r="T51" s="19" t="s">
        <v>36</v>
      </c>
      <c r="U51" s="19"/>
      <c r="V51" s="32" t="n">
        <f aca="false">IF(S51="",0,IF(S51&gt;U51,1,IF(S51&lt;U51,2,3)))</f>
        <v>0</v>
      </c>
      <c r="W51" s="33" t="n">
        <f aca="false">IF(AND(V51&lt;&gt;0,$H51=V51),2,0)</f>
        <v>0</v>
      </c>
      <c r="X51" s="33" t="n">
        <f aca="false">IF(AND(W51=2,S51=$E51),1,0)</f>
        <v>0</v>
      </c>
      <c r="Y51" s="34" t="n">
        <f aca="false">IF(AND(W51=2,U51=$G51),1,0)</f>
        <v>0</v>
      </c>
      <c r="Z51" s="44" t="n">
        <f aca="false">SUM(W51:Y51)</f>
        <v>0</v>
      </c>
      <c r="AB51" s="19"/>
      <c r="AC51" s="19" t="s">
        <v>36</v>
      </c>
      <c r="AD51" s="19"/>
      <c r="AE51" s="32" t="n">
        <f aca="false">IF(AB51="",0,IF(AB51&gt;AD51,1,IF(AB51&lt;AD51,2,3)))</f>
        <v>0</v>
      </c>
      <c r="AF51" s="33" t="n">
        <f aca="false">IF(AND(AE51&lt;&gt;0,$H51=AE51),2,0)</f>
        <v>0</v>
      </c>
      <c r="AG51" s="33" t="n">
        <f aca="false">IF(AND(AF51=2,AB51=$E51),1,0)</f>
        <v>0</v>
      </c>
      <c r="AH51" s="34" t="n">
        <f aca="false">IF(AND(AF51=2,AD51=$G51),1,0)</f>
        <v>0</v>
      </c>
      <c r="AI51" s="44" t="n">
        <f aca="false">SUM(AF51:AH51)</f>
        <v>0</v>
      </c>
      <c r="AK51" s="19"/>
      <c r="AL51" s="19" t="s">
        <v>36</v>
      </c>
      <c r="AM51" s="19"/>
      <c r="AN51" s="32" t="n">
        <f aca="false">IF(AK51="",0,IF(AK51&gt;AM51,1,IF(AK51&lt;AM51,2,3)))</f>
        <v>0</v>
      </c>
      <c r="AO51" s="33" t="n">
        <f aca="false">IF(AND(AN51&lt;&gt;0,$H51=AN51),2,0)</f>
        <v>0</v>
      </c>
      <c r="AP51" s="33" t="n">
        <f aca="false">IF(AND(AO51=2,AK51=$E51),1,0)</f>
        <v>0</v>
      </c>
      <c r="AQ51" s="34" t="n">
        <f aca="false">IF(AND(AO51=2,AM51=$G51),1,0)</f>
        <v>0</v>
      </c>
      <c r="AR51" s="44" t="n">
        <f aca="false">SUM(AO51:AQ51)</f>
        <v>0</v>
      </c>
      <c r="AT51" s="19"/>
      <c r="AU51" s="19" t="s">
        <v>36</v>
      </c>
      <c r="AV51" s="19"/>
      <c r="AW51" s="32" t="n">
        <f aca="false">IF(AT51="",0,IF(AT51&gt;AV51,1,IF(AT51&lt;AV51,2,3)))</f>
        <v>0</v>
      </c>
      <c r="AX51" s="33" t="n">
        <f aca="false">IF(AND(AW51&lt;&gt;0,$H51=AW51),2,0)</f>
        <v>0</v>
      </c>
      <c r="AY51" s="33" t="n">
        <f aca="false">IF(AND(AX51=2,AT51=$E51),1,0)</f>
        <v>0</v>
      </c>
      <c r="AZ51" s="34" t="n">
        <f aca="false">IF(AND(AX51=2,AV51=$G51),1,0)</f>
        <v>0</v>
      </c>
      <c r="BA51" s="44" t="n">
        <f aca="false">SUM(AX51:AZ51)</f>
        <v>0</v>
      </c>
      <c r="BC51" s="19"/>
      <c r="BD51" s="19" t="s">
        <v>36</v>
      </c>
      <c r="BE51" s="19"/>
      <c r="BF51" s="32" t="n">
        <f aca="false">IF(BC51="",0,IF(BC51&gt;BE51,1,IF(BC51&lt;BE51,2,3)))</f>
        <v>0</v>
      </c>
      <c r="BG51" s="33" t="n">
        <f aca="false">IF(AND(BF51&lt;&gt;0,$H51=BF51),2,0)</f>
        <v>0</v>
      </c>
      <c r="BH51" s="33" t="n">
        <f aca="false">IF(AND(BG51=2,BC51=$E51),1,0)</f>
        <v>0</v>
      </c>
      <c r="BI51" s="34" t="n">
        <f aca="false">IF(AND(BG51=2,BE51=$G51),1,0)</f>
        <v>0</v>
      </c>
      <c r="BJ51" s="44" t="n">
        <f aca="false">SUM(BG51:BI51)</f>
        <v>0</v>
      </c>
      <c r="BL51" s="19"/>
      <c r="BM51" s="19" t="s">
        <v>36</v>
      </c>
      <c r="BN51" s="19"/>
      <c r="BO51" s="32" t="n">
        <f aca="false">IF(BL51="",0,IF(BL51&gt;BN51,1,IF(BL51&lt;BN51,2,3)))</f>
        <v>0</v>
      </c>
      <c r="BP51" s="33" t="n">
        <f aca="false">IF(AND(BO51&lt;&gt;0,$H51=BO51),2,0)</f>
        <v>0</v>
      </c>
      <c r="BQ51" s="33" t="n">
        <f aca="false">IF(AND(BP51=2,BL51=$E51),1,0)</f>
        <v>0</v>
      </c>
      <c r="BR51" s="34" t="n">
        <f aca="false">IF(AND(BP51=2,BN51=$G51),1,0)</f>
        <v>0</v>
      </c>
      <c r="BS51" s="44" t="n">
        <f aca="false">SUM(BP51:BR51)</f>
        <v>0</v>
      </c>
      <c r="BU51" s="19"/>
      <c r="BV51" s="19" t="s">
        <v>36</v>
      </c>
      <c r="BW51" s="19"/>
      <c r="BX51" s="32" t="n">
        <f aca="false">IF(BU51="",0,IF(BU51&gt;BW51,1,IF(BU51&lt;BW51,2,3)))</f>
        <v>0</v>
      </c>
      <c r="BY51" s="33" t="n">
        <f aca="false">IF(AND(BX51&lt;&gt;0,$H51=BX51),2,0)</f>
        <v>0</v>
      </c>
      <c r="BZ51" s="33" t="n">
        <f aca="false">IF(AND(BY51=2,BU51=$E51),1,0)</f>
        <v>0</v>
      </c>
      <c r="CA51" s="34" t="n">
        <f aca="false">IF(AND(BY51=2,BW51=$G51),1,0)</f>
        <v>0</v>
      </c>
      <c r="CB51" s="44" t="n">
        <f aca="false">SUM(BY51:CA51)</f>
        <v>0</v>
      </c>
      <c r="CD51" s="19"/>
      <c r="CE51" s="19" t="s">
        <v>36</v>
      </c>
      <c r="CF51" s="19"/>
      <c r="CG51" s="32" t="n">
        <f aca="false">IF(CD51="",0,IF(CD51&gt;CF51,1,IF(CD51&lt;CF51,2,3)))</f>
        <v>0</v>
      </c>
      <c r="CH51" s="33" t="n">
        <f aca="false">IF(AND(CG51&lt;&gt;0,$H51=CG51),2,0)</f>
        <v>0</v>
      </c>
      <c r="CI51" s="33" t="n">
        <f aca="false">IF(AND(CH51=2,CD51=$E51),1,0)</f>
        <v>0</v>
      </c>
      <c r="CJ51" s="34" t="n">
        <f aca="false">IF(AND(CH51=2,CF51=$G51),1,0)</f>
        <v>0</v>
      </c>
      <c r="CK51" s="44" t="n">
        <f aca="false">SUM(CH51:CJ51)</f>
        <v>0</v>
      </c>
      <c r="CM51" s="19"/>
      <c r="CN51" s="19" t="s">
        <v>36</v>
      </c>
      <c r="CO51" s="19"/>
      <c r="CP51" s="32" t="n">
        <f aca="false">IF(CM51="",0,IF(CM51&gt;CO51,1,IF(CM51&lt;CO51,2,3)))</f>
        <v>0</v>
      </c>
      <c r="CQ51" s="33" t="n">
        <f aca="false">IF(AND(CP51&lt;&gt;0,$H51=CP51),2,0)</f>
        <v>0</v>
      </c>
      <c r="CR51" s="33" t="n">
        <f aca="false">IF(AND(CQ51=2,CM51=$E51),1,0)</f>
        <v>0</v>
      </c>
      <c r="CS51" s="34" t="n">
        <f aca="false">IF(AND(CQ51=2,CO51=$G51),1,0)</f>
        <v>0</v>
      </c>
      <c r="CT51" s="44" t="n">
        <f aca="false">SUM(CQ51:CS51)</f>
        <v>0</v>
      </c>
      <c r="CV51" s="19"/>
      <c r="CW51" s="19" t="s">
        <v>36</v>
      </c>
      <c r="CX51" s="19"/>
      <c r="CY51" s="32" t="n">
        <f aca="false">IF(CV51="",0,IF(CV51&gt;CX51,1,IF(CV51&lt;CX51,2,3)))</f>
        <v>0</v>
      </c>
      <c r="CZ51" s="33" t="n">
        <f aca="false">IF(AND(CY51&lt;&gt;0,$H51=CY51),2,0)</f>
        <v>0</v>
      </c>
      <c r="DA51" s="33" t="n">
        <f aca="false">IF(AND(CZ51=2,CV51=$E51),1,0)</f>
        <v>0</v>
      </c>
      <c r="DB51" s="34" t="n">
        <f aca="false">IF(AND(CZ51=2,CX51=$G51),1,0)</f>
        <v>0</v>
      </c>
      <c r="DC51" s="44" t="n">
        <f aca="false">SUM(CZ51:DB51)</f>
        <v>0</v>
      </c>
      <c r="DE51" s="19"/>
      <c r="DF51" s="19" t="s">
        <v>36</v>
      </c>
      <c r="DG51" s="19"/>
      <c r="DH51" s="32" t="n">
        <f aca="false">IF(DE51="",0,IF(DE51&gt;DG51,1,IF(DE51&lt;DG51,2,3)))</f>
        <v>0</v>
      </c>
      <c r="DI51" s="33" t="n">
        <f aca="false">IF(AND(DH51&lt;&gt;0,$H51=DH51),2,0)</f>
        <v>0</v>
      </c>
      <c r="DJ51" s="33" t="n">
        <f aca="false">IF(AND(DI51=2,DE51=$E51),1,0)</f>
        <v>0</v>
      </c>
      <c r="DK51" s="34" t="n">
        <f aca="false">IF(AND(DI51=2,DG51=$G51),1,0)</f>
        <v>0</v>
      </c>
      <c r="DL51" s="44" t="n">
        <f aca="false">SUM(DI51:DK51)</f>
        <v>0</v>
      </c>
      <c r="DN51" s="19"/>
      <c r="DO51" s="19" t="s">
        <v>36</v>
      </c>
      <c r="DP51" s="19"/>
      <c r="DQ51" s="32" t="n">
        <f aca="false">IF(DN51="",0,IF(DN51&gt;DP51,1,IF(DN51&lt;DP51,2,3)))</f>
        <v>0</v>
      </c>
      <c r="DR51" s="33" t="n">
        <f aca="false">IF(AND(DQ51&lt;&gt;0,$H51=DQ51),2,0)</f>
        <v>0</v>
      </c>
      <c r="DS51" s="33" t="n">
        <f aca="false">IF(AND(DR51=2,DN51=$E51),1,0)</f>
        <v>0</v>
      </c>
      <c r="DT51" s="34" t="n">
        <f aca="false">IF(AND(DR51=2,DP51=$G51),1,0)</f>
        <v>0</v>
      </c>
      <c r="DU51" s="44" t="n">
        <f aca="false">SUM(DR51:DT51)</f>
        <v>0</v>
      </c>
      <c r="DW51" s="19"/>
      <c r="DX51" s="19" t="s">
        <v>36</v>
      </c>
      <c r="DY51" s="19"/>
      <c r="DZ51" s="32" t="n">
        <f aca="false">IF(DW51="",0,IF(DW51&gt;DY51,1,IF(DW51&lt;DY51,2,3)))</f>
        <v>0</v>
      </c>
      <c r="EA51" s="33" t="n">
        <f aca="false">IF(AND(DZ51&lt;&gt;0,$H51=DZ51),2,0)</f>
        <v>0</v>
      </c>
      <c r="EB51" s="33" t="n">
        <f aca="false">IF(AND(EA51=2,DW51=$E51),1,0)</f>
        <v>0</v>
      </c>
      <c r="EC51" s="34" t="n">
        <f aca="false">IF(AND(EA51=2,DY51=$G51),1,0)</f>
        <v>0</v>
      </c>
      <c r="ED51" s="44" t="n">
        <f aca="false">SUM(EA51:EC51)</f>
        <v>0</v>
      </c>
      <c r="EF51" s="19"/>
      <c r="EG51" s="19" t="s">
        <v>36</v>
      </c>
      <c r="EH51" s="19"/>
      <c r="EI51" s="32" t="n">
        <f aca="false">IF(EF51="",0,IF(EF51&gt;EH51,1,IF(EF51&lt;EH51,2,3)))</f>
        <v>0</v>
      </c>
      <c r="EJ51" s="33" t="n">
        <f aca="false">IF(AND(EI51&lt;&gt;0,$H51=EI51),2,0)</f>
        <v>0</v>
      </c>
      <c r="EK51" s="33" t="n">
        <f aca="false">IF(AND(EJ51=2,EF51=$E51),1,0)</f>
        <v>0</v>
      </c>
      <c r="EL51" s="34" t="n">
        <f aca="false">IF(AND(EJ51=2,EH51=$G51),1,0)</f>
        <v>0</v>
      </c>
      <c r="EM51" s="44" t="n">
        <f aca="false">SUM(EJ51:EL51)</f>
        <v>0</v>
      </c>
      <c r="EO51" s="19"/>
      <c r="EP51" s="19" t="s">
        <v>36</v>
      </c>
      <c r="EQ51" s="19"/>
      <c r="ER51" s="32" t="n">
        <f aca="false">IF(EO51="",0,IF(EO51&gt;EQ51,1,IF(EO51&lt;EQ51,2,3)))</f>
        <v>0</v>
      </c>
      <c r="ES51" s="33" t="n">
        <f aca="false">IF(AND(ER51&lt;&gt;0,$H51=ER51),2,0)</f>
        <v>0</v>
      </c>
      <c r="ET51" s="33" t="n">
        <f aca="false">IF(AND(ES51=2,EO51=$E51),1,0)</f>
        <v>0</v>
      </c>
      <c r="EU51" s="34" t="n">
        <f aca="false">IF(AND(ES51=2,EQ51=$G51),1,0)</f>
        <v>0</v>
      </c>
      <c r="EV51" s="44" t="n">
        <f aca="false">SUM(ES51:EU51)</f>
        <v>0</v>
      </c>
      <c r="EX51" s="19"/>
      <c r="EY51" s="19" t="s">
        <v>36</v>
      </c>
      <c r="EZ51" s="19"/>
      <c r="FA51" s="32" t="n">
        <f aca="false">IF(EX51="",0,IF(EX51&gt;EZ51,1,IF(EX51&lt;EZ51,2,3)))</f>
        <v>0</v>
      </c>
      <c r="FB51" s="33" t="n">
        <f aca="false">IF(AND(FA51&lt;&gt;0,$H51=FA51),2,0)</f>
        <v>0</v>
      </c>
      <c r="FC51" s="33" t="n">
        <f aca="false">IF(AND(FB51=2,EX51=$E51),1,0)</f>
        <v>0</v>
      </c>
      <c r="FD51" s="34" t="n">
        <f aca="false">IF(AND(FB51=2,EZ51=$G51),1,0)</f>
        <v>0</v>
      </c>
      <c r="FE51" s="44" t="n">
        <f aca="false">SUM(FB51:FD51)</f>
        <v>0</v>
      </c>
      <c r="FG51" s="19"/>
      <c r="FH51" s="19" t="s">
        <v>36</v>
      </c>
      <c r="FI51" s="19"/>
      <c r="FJ51" s="32" t="n">
        <f aca="false">IF(FG51="",0,IF(FG51&gt;FI51,1,IF(FG51&lt;FI51,2,3)))</f>
        <v>0</v>
      </c>
      <c r="FK51" s="33" t="n">
        <f aca="false">IF(AND(FJ51&lt;&gt;0,$H51=FJ51),2,0)</f>
        <v>0</v>
      </c>
      <c r="FL51" s="33" t="n">
        <f aca="false">IF(AND(FK51=2,FG51=$E51),1,0)</f>
        <v>0</v>
      </c>
      <c r="FM51" s="34" t="n">
        <f aca="false">IF(AND(FK51=2,FI51=$G51),1,0)</f>
        <v>0</v>
      </c>
      <c r="FN51" s="44" t="n">
        <f aca="false">SUM(FK51:FM51)</f>
        <v>0</v>
      </c>
      <c r="FP51" s="19"/>
      <c r="FQ51" s="19" t="s">
        <v>36</v>
      </c>
      <c r="FR51" s="19"/>
      <c r="FS51" s="32" t="n">
        <f aca="false">IF(FP51="",0,IF(FP51&gt;FR51,1,IF(FP51&lt;FR51,2,3)))</f>
        <v>0</v>
      </c>
      <c r="FT51" s="33" t="n">
        <f aca="false">IF(AND(FS51&lt;&gt;0,$H51=FS51),2,0)</f>
        <v>0</v>
      </c>
      <c r="FU51" s="33" t="n">
        <f aca="false">IF(AND(FT51=2,FP51=$E51),1,0)</f>
        <v>0</v>
      </c>
      <c r="FV51" s="34" t="n">
        <f aca="false">IF(AND(FT51=2,FR51=$G51),1,0)</f>
        <v>0</v>
      </c>
      <c r="FW51" s="44" t="n">
        <f aca="false">SUM(FT51:FV51)</f>
        <v>0</v>
      </c>
      <c r="FY51" s="19"/>
      <c r="FZ51" s="19" t="s">
        <v>36</v>
      </c>
      <c r="GA51" s="19"/>
      <c r="GB51" s="32" t="n">
        <f aca="false">IF(FY51="",0,IF(FY51&gt;GA51,1,IF(FY51&lt;GA51,2,3)))</f>
        <v>0</v>
      </c>
      <c r="GC51" s="33" t="n">
        <f aca="false">IF(AND(GB51&lt;&gt;0,$H51=GB51),2,0)</f>
        <v>0</v>
      </c>
      <c r="GD51" s="33" t="n">
        <f aca="false">IF(AND(GC51=2,FY51=$E51),1,0)</f>
        <v>0</v>
      </c>
      <c r="GE51" s="34" t="n">
        <f aca="false">IF(AND(GC51=2,GA51=$G51),1,0)</f>
        <v>0</v>
      </c>
      <c r="GF51" s="44" t="n">
        <f aca="false">SUM(GC51:GE51)</f>
        <v>0</v>
      </c>
      <c r="GH51" s="19"/>
      <c r="GI51" s="19" t="s">
        <v>36</v>
      </c>
      <c r="GJ51" s="19"/>
      <c r="GK51" s="32" t="n">
        <f aca="false">IF(GH51="",0,IF(GH51&gt;GJ51,1,IF(GH51&lt;GJ51,2,3)))</f>
        <v>0</v>
      </c>
      <c r="GL51" s="33" t="n">
        <f aca="false">IF(AND(GK51&lt;&gt;0,$H51=GK51),2,0)</f>
        <v>0</v>
      </c>
      <c r="GM51" s="33" t="n">
        <f aca="false">IF(AND(GL51=2,GH51=$E51),1,0)</f>
        <v>0</v>
      </c>
      <c r="GN51" s="34" t="n">
        <f aca="false">IF(AND(GL51=2,GJ51=$G51),1,0)</f>
        <v>0</v>
      </c>
      <c r="GO51" s="44" t="n">
        <f aca="false">SUM(GL51:GN51)</f>
        <v>0</v>
      </c>
      <c r="GQ51" s="19"/>
      <c r="GR51" s="19" t="s">
        <v>36</v>
      </c>
      <c r="GS51" s="19"/>
      <c r="GT51" s="32" t="n">
        <f aca="false">IF(GQ51="",0,IF(GQ51&gt;GS51,1,IF(GQ51&lt;GS51,2,3)))</f>
        <v>0</v>
      </c>
      <c r="GU51" s="33" t="n">
        <f aca="false">IF(AND(GT51&lt;&gt;0,$H51=GT51),2,0)</f>
        <v>0</v>
      </c>
      <c r="GV51" s="33" t="n">
        <f aca="false">IF(AND(GU51=2,GQ51=$E51),1,0)</f>
        <v>0</v>
      </c>
      <c r="GW51" s="34" t="n">
        <f aca="false">IF(AND(GU51=2,GS51=$G51),1,0)</f>
        <v>0</v>
      </c>
      <c r="GX51" s="44" t="n">
        <f aca="false">SUM(GU51:GW51)</f>
        <v>0</v>
      </c>
      <c r="GZ51" s="19"/>
      <c r="HA51" s="19" t="s">
        <v>36</v>
      </c>
      <c r="HB51" s="19"/>
      <c r="HC51" s="32" t="n">
        <f aca="false">IF(GZ51="",0,IF(GZ51&gt;HB51,1,IF(GZ51&lt;HB51,2,3)))</f>
        <v>0</v>
      </c>
      <c r="HD51" s="33" t="n">
        <f aca="false">IF(AND(HC51&lt;&gt;0,$H51=HC51),2,0)</f>
        <v>0</v>
      </c>
      <c r="HE51" s="33" t="n">
        <f aca="false">IF(AND(HD51=2,GZ51=$E51),1,0)</f>
        <v>0</v>
      </c>
      <c r="HF51" s="34" t="n">
        <f aca="false">IF(AND(HD51=2,HB51=$G51),1,0)</f>
        <v>0</v>
      </c>
      <c r="HG51" s="44" t="n">
        <f aca="false">SUM(HD51:HF51)</f>
        <v>0</v>
      </c>
      <c r="HI51" s="19"/>
      <c r="HJ51" s="19" t="s">
        <v>36</v>
      </c>
      <c r="HK51" s="19"/>
      <c r="HL51" s="32" t="n">
        <f aca="false">IF(HI51="",0,IF(HI51&gt;HK51,1,IF(HI51&lt;HK51,2,3)))</f>
        <v>0</v>
      </c>
      <c r="HM51" s="33" t="n">
        <f aca="false">IF(AND(HL51&lt;&gt;0,$H51=HL51),2,0)</f>
        <v>0</v>
      </c>
      <c r="HN51" s="33" t="n">
        <f aca="false">IF(AND(HM51=2,HI51=$E51),1,0)</f>
        <v>0</v>
      </c>
      <c r="HO51" s="34" t="n">
        <f aca="false">IF(AND(HM51=2,HK51=$G51),1,0)</f>
        <v>0</v>
      </c>
      <c r="HP51" s="44" t="n">
        <f aca="false">SUM(HM51:HO51)</f>
        <v>0</v>
      </c>
      <c r="HR51" s="19"/>
      <c r="HS51" s="19" t="s">
        <v>36</v>
      </c>
      <c r="HT51" s="19"/>
      <c r="HU51" s="32" t="n">
        <f aca="false">IF(HR51="",0,IF(HR51&gt;HT51,1,IF(HR51&lt;HT51,2,3)))</f>
        <v>0</v>
      </c>
      <c r="HV51" s="33" t="n">
        <f aca="false">IF(AND(HU51&lt;&gt;0,$H51=HU51),2,0)</f>
        <v>0</v>
      </c>
      <c r="HW51" s="33" t="n">
        <f aca="false">IF(AND(HV51=2,HR51=$E51),1,0)</f>
        <v>0</v>
      </c>
      <c r="HX51" s="34" t="n">
        <f aca="false">IF(AND(HV51=2,HT51=$G51),1,0)</f>
        <v>0</v>
      </c>
      <c r="HY51" s="44" t="n">
        <f aca="false">SUM(HV51:HX51)</f>
        <v>0</v>
      </c>
    </row>
    <row r="52" customFormat="false" ht="12.75" hidden="false" customHeight="true" outlineLevel="0" collapsed="false">
      <c r="A52" s="10" t="s">
        <v>43</v>
      </c>
      <c r="B52" s="36"/>
      <c r="C52" s="11"/>
      <c r="D52" s="37"/>
      <c r="E52" s="11"/>
      <c r="F52" s="11"/>
      <c r="G52" s="11"/>
      <c r="H52" s="38"/>
      <c r="J52" s="39"/>
      <c r="K52" s="39"/>
      <c r="L52" s="39"/>
      <c r="M52" s="40"/>
      <c r="N52" s="39"/>
      <c r="O52" s="39"/>
      <c r="P52" s="41"/>
      <c r="Q52" s="39"/>
      <c r="S52" s="39"/>
      <c r="T52" s="39"/>
      <c r="U52" s="39"/>
      <c r="V52" s="40"/>
      <c r="W52" s="39"/>
      <c r="X52" s="39"/>
      <c r="Y52" s="41"/>
      <c r="Z52" s="39"/>
      <c r="AB52" s="39"/>
      <c r="AC52" s="39"/>
      <c r="AD52" s="39"/>
      <c r="AE52" s="40"/>
      <c r="AF52" s="39"/>
      <c r="AG52" s="39"/>
      <c r="AH52" s="41"/>
      <c r="AI52" s="39"/>
      <c r="AK52" s="39"/>
      <c r="AL52" s="39"/>
      <c r="AM52" s="39"/>
      <c r="AN52" s="40"/>
      <c r="AO52" s="39"/>
      <c r="AP52" s="39"/>
      <c r="AQ52" s="41"/>
      <c r="AR52" s="39"/>
      <c r="AT52" s="39"/>
      <c r="AU52" s="39"/>
      <c r="AV52" s="39"/>
      <c r="AW52" s="40"/>
      <c r="AX52" s="39"/>
      <c r="AY52" s="39"/>
      <c r="AZ52" s="41"/>
      <c r="BA52" s="39"/>
      <c r="BC52" s="39"/>
      <c r="BD52" s="39"/>
      <c r="BE52" s="39"/>
      <c r="BF52" s="40"/>
      <c r="BG52" s="39"/>
      <c r="BH52" s="39"/>
      <c r="BI52" s="41"/>
      <c r="BJ52" s="39"/>
      <c r="BL52" s="39"/>
      <c r="BM52" s="39"/>
      <c r="BN52" s="39"/>
      <c r="BO52" s="40"/>
      <c r="BP52" s="39"/>
      <c r="BQ52" s="39"/>
      <c r="BR52" s="41"/>
      <c r="BS52" s="39"/>
      <c r="BU52" s="39"/>
      <c r="BV52" s="39"/>
      <c r="BW52" s="39"/>
      <c r="BX52" s="40"/>
      <c r="BY52" s="39"/>
      <c r="BZ52" s="39"/>
      <c r="CA52" s="41"/>
      <c r="CB52" s="39"/>
      <c r="CD52" s="39"/>
      <c r="CE52" s="39"/>
      <c r="CF52" s="39"/>
      <c r="CG52" s="40"/>
      <c r="CH52" s="39"/>
      <c r="CI52" s="39"/>
      <c r="CJ52" s="41"/>
      <c r="CK52" s="39"/>
      <c r="CM52" s="39"/>
      <c r="CN52" s="39"/>
      <c r="CO52" s="39"/>
      <c r="CP52" s="40"/>
      <c r="CQ52" s="39"/>
      <c r="CR52" s="39"/>
      <c r="CS52" s="41"/>
      <c r="CT52" s="39"/>
      <c r="CV52" s="39"/>
      <c r="CW52" s="39"/>
      <c r="CX52" s="39"/>
      <c r="CY52" s="40"/>
      <c r="CZ52" s="39"/>
      <c r="DA52" s="39"/>
      <c r="DB52" s="41"/>
      <c r="DC52" s="39"/>
      <c r="DE52" s="39"/>
      <c r="DF52" s="39"/>
      <c r="DG52" s="39"/>
      <c r="DH52" s="40"/>
      <c r="DI52" s="39"/>
      <c r="DJ52" s="39"/>
      <c r="DK52" s="41"/>
      <c r="DL52" s="39"/>
      <c r="DN52" s="39"/>
      <c r="DO52" s="39"/>
      <c r="DP52" s="39"/>
      <c r="DQ52" s="40"/>
      <c r="DR52" s="39"/>
      <c r="DS52" s="39"/>
      <c r="DT52" s="41"/>
      <c r="DU52" s="39"/>
      <c r="DW52" s="39"/>
      <c r="DX52" s="39"/>
      <c r="DY52" s="39"/>
      <c r="DZ52" s="40"/>
      <c r="EA52" s="39"/>
      <c r="EB52" s="39"/>
      <c r="EC52" s="41"/>
      <c r="ED52" s="39"/>
      <c r="EF52" s="39"/>
      <c r="EG52" s="39"/>
      <c r="EH52" s="39"/>
      <c r="EI52" s="40"/>
      <c r="EJ52" s="39"/>
      <c r="EK52" s="39"/>
      <c r="EL52" s="41"/>
      <c r="EM52" s="39"/>
      <c r="EO52" s="39"/>
      <c r="EP52" s="39"/>
      <c r="EQ52" s="39"/>
      <c r="ER52" s="40"/>
      <c r="ES52" s="39"/>
      <c r="ET52" s="39"/>
      <c r="EU52" s="41"/>
      <c r="EV52" s="39"/>
      <c r="EX52" s="39"/>
      <c r="EY52" s="39"/>
      <c r="EZ52" s="39"/>
      <c r="FA52" s="40"/>
      <c r="FB52" s="39"/>
      <c r="FC52" s="39"/>
      <c r="FD52" s="41"/>
      <c r="FE52" s="39"/>
      <c r="FG52" s="39"/>
      <c r="FH52" s="39"/>
      <c r="FI52" s="39"/>
      <c r="FJ52" s="40"/>
      <c r="FK52" s="39"/>
      <c r="FL52" s="39"/>
      <c r="FM52" s="41"/>
      <c r="FN52" s="39"/>
      <c r="FP52" s="39"/>
      <c r="FQ52" s="39"/>
      <c r="FR52" s="39"/>
      <c r="FS52" s="40"/>
      <c r="FT52" s="39"/>
      <c r="FU52" s="39"/>
      <c r="FV52" s="41"/>
      <c r="FW52" s="39"/>
      <c r="FY52" s="39"/>
      <c r="FZ52" s="39"/>
      <c r="GA52" s="39"/>
      <c r="GB52" s="40"/>
      <c r="GC52" s="39"/>
      <c r="GD52" s="39"/>
      <c r="GE52" s="41"/>
      <c r="GF52" s="39"/>
      <c r="GH52" s="39"/>
      <c r="GI52" s="39"/>
      <c r="GJ52" s="39"/>
      <c r="GK52" s="40"/>
      <c r="GL52" s="39"/>
      <c r="GM52" s="39"/>
      <c r="GN52" s="41"/>
      <c r="GO52" s="39"/>
      <c r="GQ52" s="39"/>
      <c r="GR52" s="39"/>
      <c r="GS52" s="39"/>
      <c r="GT52" s="40"/>
      <c r="GU52" s="39"/>
      <c r="GV52" s="39"/>
      <c r="GW52" s="41"/>
      <c r="GX52" s="39"/>
      <c r="GZ52" s="39"/>
      <c r="HA52" s="39"/>
      <c r="HB52" s="39"/>
      <c r="HC52" s="40"/>
      <c r="HD52" s="39"/>
      <c r="HE52" s="39"/>
      <c r="HF52" s="41"/>
      <c r="HG52" s="39"/>
      <c r="HI52" s="39"/>
      <c r="HJ52" s="39"/>
      <c r="HK52" s="39"/>
      <c r="HL52" s="40"/>
      <c r="HM52" s="39"/>
      <c r="HN52" s="39"/>
      <c r="HO52" s="41"/>
      <c r="HP52" s="39"/>
      <c r="HR52" s="39"/>
      <c r="HS52" s="39"/>
      <c r="HT52" s="39"/>
      <c r="HU52" s="40"/>
      <c r="HV52" s="39"/>
      <c r="HW52" s="39"/>
      <c r="HX52" s="41"/>
      <c r="HY52" s="39"/>
    </row>
    <row r="53" customFormat="false" ht="12.75" hidden="false" customHeight="true" outlineLevel="0" collapsed="false">
      <c r="A53" s="13" t="s">
        <v>98</v>
      </c>
      <c r="B53" s="14" t="n">
        <v>37046</v>
      </c>
      <c r="C53" s="15" t="s">
        <v>99</v>
      </c>
      <c r="D53" s="15" t="s">
        <v>100</v>
      </c>
      <c r="E53" s="16"/>
      <c r="F53" s="16" t="s">
        <v>36</v>
      </c>
      <c r="G53" s="16"/>
      <c r="H53" s="18" t="n">
        <f aca="false">IF(E53="",0,IF(E53&gt;G53,1,IF(E53&lt;G53,2,3)))</f>
        <v>0</v>
      </c>
      <c r="J53" s="19"/>
      <c r="K53" s="19" t="s">
        <v>36</v>
      </c>
      <c r="L53" s="19"/>
      <c r="M53" s="21" t="n">
        <f aca="false">IF(J53="",0,IF(J53&gt;L53,1,IF(J53&lt;L53,2,3)))</f>
        <v>0</v>
      </c>
      <c r="N53" s="22" t="n">
        <f aca="false">IF(AND(M53&lt;&gt;0,$H53=M53),2,0)</f>
        <v>0</v>
      </c>
      <c r="O53" s="22" t="n">
        <f aca="false">IF(AND(N53=2,J53=$E53),1,0)</f>
        <v>0</v>
      </c>
      <c r="P53" s="23" t="n">
        <f aca="false">IF(AND(N53=2,L53=$G53),1,0)</f>
        <v>0</v>
      </c>
      <c r="Q53" s="42" t="n">
        <f aca="false">SUM(N53:P53)</f>
        <v>0</v>
      </c>
      <c r="S53" s="19"/>
      <c r="T53" s="19" t="s">
        <v>36</v>
      </c>
      <c r="U53" s="19"/>
      <c r="V53" s="21" t="n">
        <f aca="false">IF(S53="",0,IF(S53&gt;U53,1,IF(S53&lt;U53,2,3)))</f>
        <v>0</v>
      </c>
      <c r="W53" s="22" t="n">
        <f aca="false">IF(AND(V53&lt;&gt;0,$H53=V53),2,0)</f>
        <v>0</v>
      </c>
      <c r="X53" s="22" t="n">
        <f aca="false">IF(AND(W53=2,S53=$E53),1,0)</f>
        <v>0</v>
      </c>
      <c r="Y53" s="23" t="n">
        <f aca="false">IF(AND(W53=2,U53=$G53),1,0)</f>
        <v>0</v>
      </c>
      <c r="Z53" s="42" t="n">
        <f aca="false">SUM(W53:Y53)</f>
        <v>0</v>
      </c>
      <c r="AB53" s="19"/>
      <c r="AC53" s="19" t="s">
        <v>36</v>
      </c>
      <c r="AD53" s="19"/>
      <c r="AE53" s="21" t="n">
        <f aca="false">IF(AB53="",0,IF(AB53&gt;AD53,1,IF(AB53&lt;AD53,2,3)))</f>
        <v>0</v>
      </c>
      <c r="AF53" s="22" t="n">
        <f aca="false">IF(AND(AE53&lt;&gt;0,$H53=AE53),2,0)</f>
        <v>0</v>
      </c>
      <c r="AG53" s="22" t="n">
        <f aca="false">IF(AND(AF53=2,AB53=$E53),1,0)</f>
        <v>0</v>
      </c>
      <c r="AH53" s="23" t="n">
        <f aca="false">IF(AND(AF53=2,AD53=$G53),1,0)</f>
        <v>0</v>
      </c>
      <c r="AI53" s="42" t="n">
        <f aca="false">SUM(AF53:AH53)</f>
        <v>0</v>
      </c>
      <c r="AK53" s="19"/>
      <c r="AL53" s="19" t="s">
        <v>36</v>
      </c>
      <c r="AM53" s="19"/>
      <c r="AN53" s="21" t="n">
        <f aca="false">IF(AK53="",0,IF(AK53&gt;AM53,1,IF(AK53&lt;AM53,2,3)))</f>
        <v>0</v>
      </c>
      <c r="AO53" s="22" t="n">
        <f aca="false">IF(AND(AN53&lt;&gt;0,$H53=AN53),2,0)</f>
        <v>0</v>
      </c>
      <c r="AP53" s="22" t="n">
        <f aca="false">IF(AND(AO53=2,AK53=$E53),1,0)</f>
        <v>0</v>
      </c>
      <c r="AQ53" s="23" t="n">
        <f aca="false">IF(AND(AO53=2,AM53=$G53),1,0)</f>
        <v>0</v>
      </c>
      <c r="AR53" s="42" t="n">
        <f aca="false">SUM(AO53:AQ53)</f>
        <v>0</v>
      </c>
      <c r="AT53" s="19"/>
      <c r="AU53" s="19" t="s">
        <v>36</v>
      </c>
      <c r="AV53" s="19"/>
      <c r="AW53" s="21" t="n">
        <f aca="false">IF(AT53="",0,IF(AT53&gt;AV53,1,IF(AT53&lt;AV53,2,3)))</f>
        <v>0</v>
      </c>
      <c r="AX53" s="22" t="n">
        <f aca="false">IF(AND(AW53&lt;&gt;0,$H53=AW53),2,0)</f>
        <v>0</v>
      </c>
      <c r="AY53" s="22" t="n">
        <f aca="false">IF(AND(AX53=2,AT53=$E53),1,0)</f>
        <v>0</v>
      </c>
      <c r="AZ53" s="23" t="n">
        <f aca="false">IF(AND(AX53=2,AV53=$G53),1,0)</f>
        <v>0</v>
      </c>
      <c r="BA53" s="42" t="n">
        <f aca="false">SUM(AX53:AZ53)</f>
        <v>0</v>
      </c>
      <c r="BC53" s="19"/>
      <c r="BD53" s="19" t="s">
        <v>36</v>
      </c>
      <c r="BE53" s="19"/>
      <c r="BF53" s="21" t="n">
        <f aca="false">IF(BC53="",0,IF(BC53&gt;BE53,1,IF(BC53&lt;BE53,2,3)))</f>
        <v>0</v>
      </c>
      <c r="BG53" s="22" t="n">
        <f aca="false">IF(AND(BF53&lt;&gt;0,$H53=BF53),2,0)</f>
        <v>0</v>
      </c>
      <c r="BH53" s="22" t="n">
        <f aca="false">IF(AND(BG53=2,BC53=$E53),1,0)</f>
        <v>0</v>
      </c>
      <c r="BI53" s="23" t="n">
        <f aca="false">IF(AND(BG53=2,BE53=$G53),1,0)</f>
        <v>0</v>
      </c>
      <c r="BJ53" s="42" t="n">
        <f aca="false">SUM(BG53:BI53)</f>
        <v>0</v>
      </c>
      <c r="BL53" s="19"/>
      <c r="BM53" s="19" t="s">
        <v>36</v>
      </c>
      <c r="BN53" s="19"/>
      <c r="BO53" s="21" t="n">
        <f aca="false">IF(BL53="",0,IF(BL53&gt;BN53,1,IF(BL53&lt;BN53,2,3)))</f>
        <v>0</v>
      </c>
      <c r="BP53" s="22" t="n">
        <f aca="false">IF(AND(BO53&lt;&gt;0,$H53=BO53),2,0)</f>
        <v>0</v>
      </c>
      <c r="BQ53" s="22" t="n">
        <f aca="false">IF(AND(BP53=2,BL53=$E53),1,0)</f>
        <v>0</v>
      </c>
      <c r="BR53" s="23" t="n">
        <f aca="false">IF(AND(BP53=2,BN53=$G53),1,0)</f>
        <v>0</v>
      </c>
      <c r="BS53" s="42" t="n">
        <f aca="false">SUM(BP53:BR53)</f>
        <v>0</v>
      </c>
      <c r="BU53" s="19"/>
      <c r="BV53" s="19" t="s">
        <v>36</v>
      </c>
      <c r="BW53" s="19"/>
      <c r="BX53" s="21" t="n">
        <f aca="false">IF(BU53="",0,IF(BU53&gt;BW53,1,IF(BU53&lt;BW53,2,3)))</f>
        <v>0</v>
      </c>
      <c r="BY53" s="22" t="n">
        <f aca="false">IF(AND(BX53&lt;&gt;0,$H53=BX53),2,0)</f>
        <v>0</v>
      </c>
      <c r="BZ53" s="22" t="n">
        <f aca="false">IF(AND(BY53=2,BU53=$E53),1,0)</f>
        <v>0</v>
      </c>
      <c r="CA53" s="23" t="n">
        <f aca="false">IF(AND(BY53=2,BW53=$G53),1,0)</f>
        <v>0</v>
      </c>
      <c r="CB53" s="42" t="n">
        <f aca="false">SUM(BY53:CA53)</f>
        <v>0</v>
      </c>
      <c r="CD53" s="19"/>
      <c r="CE53" s="19" t="s">
        <v>36</v>
      </c>
      <c r="CF53" s="19"/>
      <c r="CG53" s="21" t="n">
        <f aca="false">IF(CD53="",0,IF(CD53&gt;CF53,1,IF(CD53&lt;CF53,2,3)))</f>
        <v>0</v>
      </c>
      <c r="CH53" s="22" t="n">
        <f aca="false">IF(AND(CG53&lt;&gt;0,$H53=CG53),2,0)</f>
        <v>0</v>
      </c>
      <c r="CI53" s="22" t="n">
        <f aca="false">IF(AND(CH53=2,CD53=$E53),1,0)</f>
        <v>0</v>
      </c>
      <c r="CJ53" s="23" t="n">
        <f aca="false">IF(AND(CH53=2,CF53=$G53),1,0)</f>
        <v>0</v>
      </c>
      <c r="CK53" s="42" t="n">
        <f aca="false">SUM(CH53:CJ53)</f>
        <v>0</v>
      </c>
      <c r="CM53" s="19"/>
      <c r="CN53" s="19" t="s">
        <v>36</v>
      </c>
      <c r="CO53" s="19"/>
      <c r="CP53" s="21" t="n">
        <f aca="false">IF(CM53="",0,IF(CM53&gt;CO53,1,IF(CM53&lt;CO53,2,3)))</f>
        <v>0</v>
      </c>
      <c r="CQ53" s="22" t="n">
        <f aca="false">IF(AND(CP53&lt;&gt;0,$H53=CP53),2,0)</f>
        <v>0</v>
      </c>
      <c r="CR53" s="22" t="n">
        <f aca="false">IF(AND(CQ53=2,CM53=$E53),1,0)</f>
        <v>0</v>
      </c>
      <c r="CS53" s="23" t="n">
        <f aca="false">IF(AND(CQ53=2,CO53=$G53),1,0)</f>
        <v>0</v>
      </c>
      <c r="CT53" s="42" t="n">
        <f aca="false">SUM(CQ53:CS53)</f>
        <v>0</v>
      </c>
      <c r="CV53" s="19"/>
      <c r="CW53" s="19" t="s">
        <v>36</v>
      </c>
      <c r="CX53" s="19"/>
      <c r="CY53" s="21" t="n">
        <f aca="false">IF(CV53="",0,IF(CV53&gt;CX53,1,IF(CV53&lt;CX53,2,3)))</f>
        <v>0</v>
      </c>
      <c r="CZ53" s="22" t="n">
        <f aca="false">IF(AND(CY53&lt;&gt;0,$H53=CY53),2,0)</f>
        <v>0</v>
      </c>
      <c r="DA53" s="22" t="n">
        <f aca="false">IF(AND(CZ53=2,CV53=$E53),1,0)</f>
        <v>0</v>
      </c>
      <c r="DB53" s="23" t="n">
        <f aca="false">IF(AND(CZ53=2,CX53=$G53),1,0)</f>
        <v>0</v>
      </c>
      <c r="DC53" s="42" t="n">
        <f aca="false">SUM(CZ53:DB53)</f>
        <v>0</v>
      </c>
      <c r="DE53" s="19"/>
      <c r="DF53" s="19" t="s">
        <v>36</v>
      </c>
      <c r="DG53" s="19"/>
      <c r="DH53" s="21" t="n">
        <f aca="false">IF(DE53="",0,IF(DE53&gt;DG53,1,IF(DE53&lt;DG53,2,3)))</f>
        <v>0</v>
      </c>
      <c r="DI53" s="22" t="n">
        <f aca="false">IF(AND(DH53&lt;&gt;0,$H53=DH53),2,0)</f>
        <v>0</v>
      </c>
      <c r="DJ53" s="22" t="n">
        <f aca="false">IF(AND(DI53=2,DE53=$E53),1,0)</f>
        <v>0</v>
      </c>
      <c r="DK53" s="23" t="n">
        <f aca="false">IF(AND(DI53=2,DG53=$G53),1,0)</f>
        <v>0</v>
      </c>
      <c r="DL53" s="42" t="n">
        <f aca="false">SUM(DI53:DK53)</f>
        <v>0</v>
      </c>
      <c r="DN53" s="19"/>
      <c r="DO53" s="19" t="s">
        <v>36</v>
      </c>
      <c r="DP53" s="19"/>
      <c r="DQ53" s="21" t="n">
        <f aca="false">IF(DN53="",0,IF(DN53&gt;DP53,1,IF(DN53&lt;DP53,2,3)))</f>
        <v>0</v>
      </c>
      <c r="DR53" s="22" t="n">
        <f aca="false">IF(AND(DQ53&lt;&gt;0,$H53=DQ53),2,0)</f>
        <v>0</v>
      </c>
      <c r="DS53" s="22" t="n">
        <f aca="false">IF(AND(DR53=2,DN53=$E53),1,0)</f>
        <v>0</v>
      </c>
      <c r="DT53" s="23" t="n">
        <f aca="false">IF(AND(DR53=2,DP53=$G53),1,0)</f>
        <v>0</v>
      </c>
      <c r="DU53" s="42" t="n">
        <f aca="false">SUM(DR53:DT53)</f>
        <v>0</v>
      </c>
      <c r="DW53" s="19"/>
      <c r="DX53" s="19" t="s">
        <v>36</v>
      </c>
      <c r="DY53" s="19"/>
      <c r="DZ53" s="21" t="n">
        <f aca="false">IF(DW53="",0,IF(DW53&gt;DY53,1,IF(DW53&lt;DY53,2,3)))</f>
        <v>0</v>
      </c>
      <c r="EA53" s="22" t="n">
        <f aca="false">IF(AND(DZ53&lt;&gt;0,$H53=DZ53),2,0)</f>
        <v>0</v>
      </c>
      <c r="EB53" s="22" t="n">
        <f aca="false">IF(AND(EA53=2,DW53=$E53),1,0)</f>
        <v>0</v>
      </c>
      <c r="EC53" s="23" t="n">
        <f aca="false">IF(AND(EA53=2,DY53=$G53),1,0)</f>
        <v>0</v>
      </c>
      <c r="ED53" s="42" t="n">
        <f aca="false">SUM(EA53:EC53)</f>
        <v>0</v>
      </c>
      <c r="EF53" s="19"/>
      <c r="EG53" s="19" t="s">
        <v>36</v>
      </c>
      <c r="EH53" s="19"/>
      <c r="EI53" s="21" t="n">
        <f aca="false">IF(EF53="",0,IF(EF53&gt;EH53,1,IF(EF53&lt;EH53,2,3)))</f>
        <v>0</v>
      </c>
      <c r="EJ53" s="22" t="n">
        <f aca="false">IF(AND(EI53&lt;&gt;0,$H53=EI53),2,0)</f>
        <v>0</v>
      </c>
      <c r="EK53" s="22" t="n">
        <f aca="false">IF(AND(EJ53=2,EF53=$E53),1,0)</f>
        <v>0</v>
      </c>
      <c r="EL53" s="23" t="n">
        <f aca="false">IF(AND(EJ53=2,EH53=$G53),1,0)</f>
        <v>0</v>
      </c>
      <c r="EM53" s="42" t="n">
        <f aca="false">SUM(EJ53:EL53)</f>
        <v>0</v>
      </c>
      <c r="EO53" s="19"/>
      <c r="EP53" s="19" t="s">
        <v>36</v>
      </c>
      <c r="EQ53" s="19"/>
      <c r="ER53" s="21" t="n">
        <f aca="false">IF(EO53="",0,IF(EO53&gt;EQ53,1,IF(EO53&lt;EQ53,2,3)))</f>
        <v>0</v>
      </c>
      <c r="ES53" s="22" t="n">
        <f aca="false">IF(AND(ER53&lt;&gt;0,$H53=ER53),2,0)</f>
        <v>0</v>
      </c>
      <c r="ET53" s="22" t="n">
        <f aca="false">IF(AND(ES53=2,EO53=$E53),1,0)</f>
        <v>0</v>
      </c>
      <c r="EU53" s="23" t="n">
        <f aca="false">IF(AND(ES53=2,EQ53=$G53),1,0)</f>
        <v>0</v>
      </c>
      <c r="EV53" s="42" t="n">
        <f aca="false">SUM(ES53:EU53)</f>
        <v>0</v>
      </c>
      <c r="EX53" s="19"/>
      <c r="EY53" s="19" t="s">
        <v>36</v>
      </c>
      <c r="EZ53" s="19"/>
      <c r="FA53" s="21" t="n">
        <f aca="false">IF(EX53="",0,IF(EX53&gt;EZ53,1,IF(EX53&lt;EZ53,2,3)))</f>
        <v>0</v>
      </c>
      <c r="FB53" s="22" t="n">
        <f aca="false">IF(AND(FA53&lt;&gt;0,$H53=FA53),2,0)</f>
        <v>0</v>
      </c>
      <c r="FC53" s="22" t="n">
        <f aca="false">IF(AND(FB53=2,EX53=$E53),1,0)</f>
        <v>0</v>
      </c>
      <c r="FD53" s="23" t="n">
        <f aca="false">IF(AND(FB53=2,EZ53=$G53),1,0)</f>
        <v>0</v>
      </c>
      <c r="FE53" s="42" t="n">
        <f aca="false">SUM(FB53:FD53)</f>
        <v>0</v>
      </c>
      <c r="FG53" s="19"/>
      <c r="FH53" s="19" t="s">
        <v>36</v>
      </c>
      <c r="FI53" s="19"/>
      <c r="FJ53" s="21" t="n">
        <f aca="false">IF(FG53="",0,IF(FG53&gt;FI53,1,IF(FG53&lt;FI53,2,3)))</f>
        <v>0</v>
      </c>
      <c r="FK53" s="22" t="n">
        <f aca="false">IF(AND(FJ53&lt;&gt;0,$H53=FJ53),2,0)</f>
        <v>0</v>
      </c>
      <c r="FL53" s="22" t="n">
        <f aca="false">IF(AND(FK53=2,FG53=$E53),1,0)</f>
        <v>0</v>
      </c>
      <c r="FM53" s="23" t="n">
        <f aca="false">IF(AND(FK53=2,FI53=$G53),1,0)</f>
        <v>0</v>
      </c>
      <c r="FN53" s="42" t="n">
        <f aca="false">SUM(FK53:FM53)</f>
        <v>0</v>
      </c>
      <c r="FP53" s="19"/>
      <c r="FQ53" s="19" t="s">
        <v>36</v>
      </c>
      <c r="FR53" s="19"/>
      <c r="FS53" s="21" t="n">
        <f aca="false">IF(FP53="",0,IF(FP53&gt;FR53,1,IF(FP53&lt;FR53,2,3)))</f>
        <v>0</v>
      </c>
      <c r="FT53" s="22" t="n">
        <f aca="false">IF(AND(FS53&lt;&gt;0,$H53=FS53),2,0)</f>
        <v>0</v>
      </c>
      <c r="FU53" s="22" t="n">
        <f aca="false">IF(AND(FT53=2,FP53=$E53),1,0)</f>
        <v>0</v>
      </c>
      <c r="FV53" s="23" t="n">
        <f aca="false">IF(AND(FT53=2,FR53=$G53),1,0)</f>
        <v>0</v>
      </c>
      <c r="FW53" s="42" t="n">
        <f aca="false">SUM(FT53:FV53)</f>
        <v>0</v>
      </c>
      <c r="FY53" s="19"/>
      <c r="FZ53" s="19" t="s">
        <v>36</v>
      </c>
      <c r="GA53" s="19"/>
      <c r="GB53" s="21" t="n">
        <f aca="false">IF(FY53="",0,IF(FY53&gt;GA53,1,IF(FY53&lt;GA53,2,3)))</f>
        <v>0</v>
      </c>
      <c r="GC53" s="22" t="n">
        <f aca="false">IF(AND(GB53&lt;&gt;0,$H53=GB53),2,0)</f>
        <v>0</v>
      </c>
      <c r="GD53" s="22" t="n">
        <f aca="false">IF(AND(GC53=2,FY53=$E53),1,0)</f>
        <v>0</v>
      </c>
      <c r="GE53" s="23" t="n">
        <f aca="false">IF(AND(GC53=2,GA53=$G53),1,0)</f>
        <v>0</v>
      </c>
      <c r="GF53" s="42" t="n">
        <f aca="false">SUM(GC53:GE53)</f>
        <v>0</v>
      </c>
      <c r="GH53" s="19"/>
      <c r="GI53" s="19" t="s">
        <v>36</v>
      </c>
      <c r="GJ53" s="19"/>
      <c r="GK53" s="21" t="n">
        <f aca="false">IF(GH53="",0,IF(GH53&gt;GJ53,1,IF(GH53&lt;GJ53,2,3)))</f>
        <v>0</v>
      </c>
      <c r="GL53" s="22" t="n">
        <f aca="false">IF(AND(GK53&lt;&gt;0,$H53=GK53),2,0)</f>
        <v>0</v>
      </c>
      <c r="GM53" s="22" t="n">
        <f aca="false">IF(AND(GL53=2,GH53=$E53),1,0)</f>
        <v>0</v>
      </c>
      <c r="GN53" s="23" t="n">
        <f aca="false">IF(AND(GL53=2,GJ53=$G53),1,0)</f>
        <v>0</v>
      </c>
      <c r="GO53" s="42" t="n">
        <f aca="false">SUM(GL53:GN53)</f>
        <v>0</v>
      </c>
      <c r="GQ53" s="19"/>
      <c r="GR53" s="19" t="s">
        <v>36</v>
      </c>
      <c r="GS53" s="19"/>
      <c r="GT53" s="21" t="n">
        <f aca="false">IF(GQ53="",0,IF(GQ53&gt;GS53,1,IF(GQ53&lt;GS53,2,3)))</f>
        <v>0</v>
      </c>
      <c r="GU53" s="22" t="n">
        <f aca="false">IF(AND(GT53&lt;&gt;0,$H53=GT53),2,0)</f>
        <v>0</v>
      </c>
      <c r="GV53" s="22" t="n">
        <f aca="false">IF(AND(GU53=2,GQ53=$E53),1,0)</f>
        <v>0</v>
      </c>
      <c r="GW53" s="23" t="n">
        <f aca="false">IF(AND(GU53=2,GS53=$G53),1,0)</f>
        <v>0</v>
      </c>
      <c r="GX53" s="42" t="n">
        <f aca="false">SUM(GU53:GW53)</f>
        <v>0</v>
      </c>
      <c r="GZ53" s="19"/>
      <c r="HA53" s="19" t="s">
        <v>36</v>
      </c>
      <c r="HB53" s="19"/>
      <c r="HC53" s="21" t="n">
        <f aca="false">IF(GZ53="",0,IF(GZ53&gt;HB53,1,IF(GZ53&lt;HB53,2,3)))</f>
        <v>0</v>
      </c>
      <c r="HD53" s="22" t="n">
        <f aca="false">IF(AND(HC53&lt;&gt;0,$H53=HC53),2,0)</f>
        <v>0</v>
      </c>
      <c r="HE53" s="22" t="n">
        <f aca="false">IF(AND(HD53=2,GZ53=$E53),1,0)</f>
        <v>0</v>
      </c>
      <c r="HF53" s="23" t="n">
        <f aca="false">IF(AND(HD53=2,HB53=$G53),1,0)</f>
        <v>0</v>
      </c>
      <c r="HG53" s="42" t="n">
        <f aca="false">SUM(HD53:HF53)</f>
        <v>0</v>
      </c>
      <c r="HI53" s="19"/>
      <c r="HJ53" s="19" t="s">
        <v>36</v>
      </c>
      <c r="HK53" s="19"/>
      <c r="HL53" s="21" t="n">
        <f aca="false">IF(HI53="",0,IF(HI53&gt;HK53,1,IF(HI53&lt;HK53,2,3)))</f>
        <v>0</v>
      </c>
      <c r="HM53" s="22" t="n">
        <f aca="false">IF(AND(HL53&lt;&gt;0,$H53=HL53),2,0)</f>
        <v>0</v>
      </c>
      <c r="HN53" s="22" t="n">
        <f aca="false">IF(AND(HM53=2,HI53=$E53),1,0)</f>
        <v>0</v>
      </c>
      <c r="HO53" s="23" t="n">
        <f aca="false">IF(AND(HM53=2,HK53=$G53),1,0)</f>
        <v>0</v>
      </c>
      <c r="HP53" s="42" t="n">
        <f aca="false">SUM(HM53:HO53)</f>
        <v>0</v>
      </c>
      <c r="HR53" s="19"/>
      <c r="HS53" s="19" t="s">
        <v>36</v>
      </c>
      <c r="HT53" s="19"/>
      <c r="HU53" s="21" t="n">
        <f aca="false">IF(HR53="",0,IF(HR53&gt;HT53,1,IF(HR53&lt;HT53,2,3)))</f>
        <v>0</v>
      </c>
      <c r="HV53" s="22" t="n">
        <f aca="false">IF(AND(HU53&lt;&gt;0,$H53=HU53),2,0)</f>
        <v>0</v>
      </c>
      <c r="HW53" s="22" t="n">
        <f aca="false">IF(AND(HV53=2,HR53=$E53),1,0)</f>
        <v>0</v>
      </c>
      <c r="HX53" s="23" t="n">
        <f aca="false">IF(AND(HV53=2,HT53=$G53),1,0)</f>
        <v>0</v>
      </c>
      <c r="HY53" s="42" t="n">
        <f aca="false">SUM(HV53:HX53)</f>
        <v>0</v>
      </c>
    </row>
    <row r="54" customFormat="false" ht="12.75" hidden="false" customHeight="true" outlineLevel="0" collapsed="false">
      <c r="A54" s="13" t="s">
        <v>98</v>
      </c>
      <c r="B54" s="14" t="n">
        <v>37047</v>
      </c>
      <c r="C54" s="15" t="s">
        <v>101</v>
      </c>
      <c r="D54" s="15" t="s">
        <v>102</v>
      </c>
      <c r="E54" s="16"/>
      <c r="F54" s="16" t="s">
        <v>36</v>
      </c>
      <c r="G54" s="16"/>
      <c r="H54" s="25" t="n">
        <f aca="false">IF(E54="",0,IF(E54&gt;G54,1,IF(E54&lt;G54,2,3)))</f>
        <v>0</v>
      </c>
      <c r="J54" s="19"/>
      <c r="K54" s="19" t="s">
        <v>36</v>
      </c>
      <c r="L54" s="19"/>
      <c r="M54" s="26" t="n">
        <f aca="false">IF(J54="",0,IF(J54&gt;L54,1,IF(J54&lt;L54,2,3)))</f>
        <v>0</v>
      </c>
      <c r="N54" s="27" t="n">
        <f aca="false">IF(AND(M54&lt;&gt;0,$H54=M54),2,0)</f>
        <v>0</v>
      </c>
      <c r="O54" s="27" t="n">
        <f aca="false">IF(AND(N54=2,J54=$E54),1,0)</f>
        <v>0</v>
      </c>
      <c r="P54" s="28" t="n">
        <f aca="false">IF(AND(N54=2,L54=$G54),1,0)</f>
        <v>0</v>
      </c>
      <c r="Q54" s="43" t="n">
        <f aca="false">SUM(N54:P54)</f>
        <v>0</v>
      </c>
      <c r="S54" s="19"/>
      <c r="T54" s="19" t="s">
        <v>36</v>
      </c>
      <c r="U54" s="19"/>
      <c r="V54" s="26" t="n">
        <f aca="false">IF(S54="",0,IF(S54&gt;U54,1,IF(S54&lt;U54,2,3)))</f>
        <v>0</v>
      </c>
      <c r="W54" s="27" t="n">
        <f aca="false">IF(AND(V54&lt;&gt;0,$H54=V54),2,0)</f>
        <v>0</v>
      </c>
      <c r="X54" s="27" t="n">
        <f aca="false">IF(AND(W54=2,S54=$E54),1,0)</f>
        <v>0</v>
      </c>
      <c r="Y54" s="28" t="n">
        <f aca="false">IF(AND(W54=2,U54=$G54),1,0)</f>
        <v>0</v>
      </c>
      <c r="Z54" s="43" t="n">
        <f aca="false">SUM(W54:Y54)</f>
        <v>0</v>
      </c>
      <c r="AB54" s="19"/>
      <c r="AC54" s="19" t="s">
        <v>36</v>
      </c>
      <c r="AD54" s="19"/>
      <c r="AE54" s="26" t="n">
        <f aca="false">IF(AB54="",0,IF(AB54&gt;AD54,1,IF(AB54&lt;AD54,2,3)))</f>
        <v>0</v>
      </c>
      <c r="AF54" s="27" t="n">
        <f aca="false">IF(AND(AE54&lt;&gt;0,$H54=AE54),2,0)</f>
        <v>0</v>
      </c>
      <c r="AG54" s="27" t="n">
        <f aca="false">IF(AND(AF54=2,AB54=$E54),1,0)</f>
        <v>0</v>
      </c>
      <c r="AH54" s="28" t="n">
        <f aca="false">IF(AND(AF54=2,AD54=$G54),1,0)</f>
        <v>0</v>
      </c>
      <c r="AI54" s="43" t="n">
        <f aca="false">SUM(AF54:AH54)</f>
        <v>0</v>
      </c>
      <c r="AK54" s="19"/>
      <c r="AL54" s="19" t="s">
        <v>36</v>
      </c>
      <c r="AM54" s="19"/>
      <c r="AN54" s="26" t="n">
        <f aca="false">IF(AK54="",0,IF(AK54&gt;AM54,1,IF(AK54&lt;AM54,2,3)))</f>
        <v>0</v>
      </c>
      <c r="AO54" s="27" t="n">
        <f aca="false">IF(AND(AN54&lt;&gt;0,$H54=AN54),2,0)</f>
        <v>0</v>
      </c>
      <c r="AP54" s="27" t="n">
        <f aca="false">IF(AND(AO54=2,AK54=$E54),1,0)</f>
        <v>0</v>
      </c>
      <c r="AQ54" s="28" t="n">
        <f aca="false">IF(AND(AO54=2,AM54=$G54),1,0)</f>
        <v>0</v>
      </c>
      <c r="AR54" s="43" t="n">
        <f aca="false">SUM(AO54:AQ54)</f>
        <v>0</v>
      </c>
      <c r="AT54" s="19"/>
      <c r="AU54" s="19" t="s">
        <v>36</v>
      </c>
      <c r="AV54" s="19"/>
      <c r="AW54" s="26" t="n">
        <f aca="false">IF(AT54="",0,IF(AT54&gt;AV54,1,IF(AT54&lt;AV54,2,3)))</f>
        <v>0</v>
      </c>
      <c r="AX54" s="27" t="n">
        <f aca="false">IF(AND(AW54&lt;&gt;0,$H54=AW54),2,0)</f>
        <v>0</v>
      </c>
      <c r="AY54" s="27" t="n">
        <f aca="false">IF(AND(AX54=2,AT54=$E54),1,0)</f>
        <v>0</v>
      </c>
      <c r="AZ54" s="28" t="n">
        <f aca="false">IF(AND(AX54=2,AV54=$G54),1,0)</f>
        <v>0</v>
      </c>
      <c r="BA54" s="43" t="n">
        <f aca="false">SUM(AX54:AZ54)</f>
        <v>0</v>
      </c>
      <c r="BC54" s="19"/>
      <c r="BD54" s="19" t="s">
        <v>36</v>
      </c>
      <c r="BE54" s="19"/>
      <c r="BF54" s="26" t="n">
        <f aca="false">IF(BC54="",0,IF(BC54&gt;BE54,1,IF(BC54&lt;BE54,2,3)))</f>
        <v>0</v>
      </c>
      <c r="BG54" s="27" t="n">
        <f aca="false">IF(AND(BF54&lt;&gt;0,$H54=BF54),2,0)</f>
        <v>0</v>
      </c>
      <c r="BH54" s="27" t="n">
        <f aca="false">IF(AND(BG54=2,BC54=$E54),1,0)</f>
        <v>0</v>
      </c>
      <c r="BI54" s="28" t="n">
        <f aca="false">IF(AND(BG54=2,BE54=$G54),1,0)</f>
        <v>0</v>
      </c>
      <c r="BJ54" s="43" t="n">
        <f aca="false">SUM(BG54:BI54)</f>
        <v>0</v>
      </c>
      <c r="BL54" s="19"/>
      <c r="BM54" s="19" t="s">
        <v>36</v>
      </c>
      <c r="BN54" s="19"/>
      <c r="BO54" s="26" t="n">
        <f aca="false">IF(BL54="",0,IF(BL54&gt;BN54,1,IF(BL54&lt;BN54,2,3)))</f>
        <v>0</v>
      </c>
      <c r="BP54" s="27" t="n">
        <f aca="false">IF(AND(BO54&lt;&gt;0,$H54=BO54),2,0)</f>
        <v>0</v>
      </c>
      <c r="BQ54" s="27" t="n">
        <f aca="false">IF(AND(BP54=2,BL54=$E54),1,0)</f>
        <v>0</v>
      </c>
      <c r="BR54" s="28" t="n">
        <f aca="false">IF(AND(BP54=2,BN54=$G54),1,0)</f>
        <v>0</v>
      </c>
      <c r="BS54" s="43" t="n">
        <f aca="false">SUM(BP54:BR54)</f>
        <v>0</v>
      </c>
      <c r="BU54" s="19"/>
      <c r="BV54" s="19" t="s">
        <v>36</v>
      </c>
      <c r="BW54" s="19"/>
      <c r="BX54" s="26" t="n">
        <f aca="false">IF(BU54="",0,IF(BU54&gt;BW54,1,IF(BU54&lt;BW54,2,3)))</f>
        <v>0</v>
      </c>
      <c r="BY54" s="27" t="n">
        <f aca="false">IF(AND(BX54&lt;&gt;0,$H54=BX54),2,0)</f>
        <v>0</v>
      </c>
      <c r="BZ54" s="27" t="n">
        <f aca="false">IF(AND(BY54=2,BU54=$E54),1,0)</f>
        <v>0</v>
      </c>
      <c r="CA54" s="28" t="n">
        <f aca="false">IF(AND(BY54=2,BW54=$G54),1,0)</f>
        <v>0</v>
      </c>
      <c r="CB54" s="43" t="n">
        <f aca="false">SUM(BY54:CA54)</f>
        <v>0</v>
      </c>
      <c r="CD54" s="19"/>
      <c r="CE54" s="19" t="s">
        <v>36</v>
      </c>
      <c r="CF54" s="19"/>
      <c r="CG54" s="26" t="n">
        <f aca="false">IF(CD54="",0,IF(CD54&gt;CF54,1,IF(CD54&lt;CF54,2,3)))</f>
        <v>0</v>
      </c>
      <c r="CH54" s="27" t="n">
        <f aca="false">IF(AND(CG54&lt;&gt;0,$H54=CG54),2,0)</f>
        <v>0</v>
      </c>
      <c r="CI54" s="27" t="n">
        <f aca="false">IF(AND(CH54=2,CD54=$E54),1,0)</f>
        <v>0</v>
      </c>
      <c r="CJ54" s="28" t="n">
        <f aca="false">IF(AND(CH54=2,CF54=$G54),1,0)</f>
        <v>0</v>
      </c>
      <c r="CK54" s="43" t="n">
        <f aca="false">SUM(CH54:CJ54)</f>
        <v>0</v>
      </c>
      <c r="CM54" s="19"/>
      <c r="CN54" s="19" t="s">
        <v>36</v>
      </c>
      <c r="CO54" s="19"/>
      <c r="CP54" s="26" t="n">
        <f aca="false">IF(CM54="",0,IF(CM54&gt;CO54,1,IF(CM54&lt;CO54,2,3)))</f>
        <v>0</v>
      </c>
      <c r="CQ54" s="27" t="n">
        <f aca="false">IF(AND(CP54&lt;&gt;0,$H54=CP54),2,0)</f>
        <v>0</v>
      </c>
      <c r="CR54" s="27" t="n">
        <f aca="false">IF(AND(CQ54=2,CM54=$E54),1,0)</f>
        <v>0</v>
      </c>
      <c r="CS54" s="28" t="n">
        <f aca="false">IF(AND(CQ54=2,CO54=$G54),1,0)</f>
        <v>0</v>
      </c>
      <c r="CT54" s="43" t="n">
        <f aca="false">SUM(CQ54:CS54)</f>
        <v>0</v>
      </c>
      <c r="CV54" s="19"/>
      <c r="CW54" s="19" t="s">
        <v>36</v>
      </c>
      <c r="CX54" s="19"/>
      <c r="CY54" s="26" t="n">
        <f aca="false">IF(CV54="",0,IF(CV54&gt;CX54,1,IF(CV54&lt;CX54,2,3)))</f>
        <v>0</v>
      </c>
      <c r="CZ54" s="27" t="n">
        <f aca="false">IF(AND(CY54&lt;&gt;0,$H54=CY54),2,0)</f>
        <v>0</v>
      </c>
      <c r="DA54" s="27" t="n">
        <f aca="false">IF(AND(CZ54=2,CV54=$E54),1,0)</f>
        <v>0</v>
      </c>
      <c r="DB54" s="28" t="n">
        <f aca="false">IF(AND(CZ54=2,CX54=$G54),1,0)</f>
        <v>0</v>
      </c>
      <c r="DC54" s="43" t="n">
        <f aca="false">SUM(CZ54:DB54)</f>
        <v>0</v>
      </c>
      <c r="DE54" s="19"/>
      <c r="DF54" s="19" t="s">
        <v>36</v>
      </c>
      <c r="DG54" s="19"/>
      <c r="DH54" s="26" t="n">
        <f aca="false">IF(DE54="",0,IF(DE54&gt;DG54,1,IF(DE54&lt;DG54,2,3)))</f>
        <v>0</v>
      </c>
      <c r="DI54" s="27" t="n">
        <f aca="false">IF(AND(DH54&lt;&gt;0,$H54=DH54),2,0)</f>
        <v>0</v>
      </c>
      <c r="DJ54" s="27" t="n">
        <f aca="false">IF(AND(DI54=2,DE54=$E54),1,0)</f>
        <v>0</v>
      </c>
      <c r="DK54" s="28" t="n">
        <f aca="false">IF(AND(DI54=2,DG54=$G54),1,0)</f>
        <v>0</v>
      </c>
      <c r="DL54" s="43" t="n">
        <f aca="false">SUM(DI54:DK54)</f>
        <v>0</v>
      </c>
      <c r="DN54" s="19"/>
      <c r="DO54" s="19" t="s">
        <v>36</v>
      </c>
      <c r="DP54" s="19"/>
      <c r="DQ54" s="26" t="n">
        <f aca="false">IF(DN54="",0,IF(DN54&gt;DP54,1,IF(DN54&lt;DP54,2,3)))</f>
        <v>0</v>
      </c>
      <c r="DR54" s="27" t="n">
        <f aca="false">IF(AND(DQ54&lt;&gt;0,$H54=DQ54),2,0)</f>
        <v>0</v>
      </c>
      <c r="DS54" s="27" t="n">
        <f aca="false">IF(AND(DR54=2,DN54=$E54),1,0)</f>
        <v>0</v>
      </c>
      <c r="DT54" s="28" t="n">
        <f aca="false">IF(AND(DR54=2,DP54=$G54),1,0)</f>
        <v>0</v>
      </c>
      <c r="DU54" s="43" t="n">
        <f aca="false">SUM(DR54:DT54)</f>
        <v>0</v>
      </c>
      <c r="DW54" s="19"/>
      <c r="DX54" s="19" t="s">
        <v>36</v>
      </c>
      <c r="DY54" s="19"/>
      <c r="DZ54" s="26" t="n">
        <f aca="false">IF(DW54="",0,IF(DW54&gt;DY54,1,IF(DW54&lt;DY54,2,3)))</f>
        <v>0</v>
      </c>
      <c r="EA54" s="27" t="n">
        <f aca="false">IF(AND(DZ54&lt;&gt;0,$H54=DZ54),2,0)</f>
        <v>0</v>
      </c>
      <c r="EB54" s="27" t="n">
        <f aca="false">IF(AND(EA54=2,DW54=$E54),1,0)</f>
        <v>0</v>
      </c>
      <c r="EC54" s="28" t="n">
        <f aca="false">IF(AND(EA54=2,DY54=$G54),1,0)</f>
        <v>0</v>
      </c>
      <c r="ED54" s="43" t="n">
        <f aca="false">SUM(EA54:EC54)</f>
        <v>0</v>
      </c>
      <c r="EF54" s="19"/>
      <c r="EG54" s="19" t="s">
        <v>36</v>
      </c>
      <c r="EH54" s="19"/>
      <c r="EI54" s="26" t="n">
        <f aca="false">IF(EF54="",0,IF(EF54&gt;EH54,1,IF(EF54&lt;EH54,2,3)))</f>
        <v>0</v>
      </c>
      <c r="EJ54" s="27" t="n">
        <f aca="false">IF(AND(EI54&lt;&gt;0,$H54=EI54),2,0)</f>
        <v>0</v>
      </c>
      <c r="EK54" s="27" t="n">
        <f aca="false">IF(AND(EJ54=2,EF54=$E54),1,0)</f>
        <v>0</v>
      </c>
      <c r="EL54" s="28" t="n">
        <f aca="false">IF(AND(EJ54=2,EH54=$G54),1,0)</f>
        <v>0</v>
      </c>
      <c r="EM54" s="43" t="n">
        <f aca="false">SUM(EJ54:EL54)</f>
        <v>0</v>
      </c>
      <c r="EO54" s="19"/>
      <c r="EP54" s="19" t="s">
        <v>36</v>
      </c>
      <c r="EQ54" s="19"/>
      <c r="ER54" s="26" t="n">
        <f aca="false">IF(EO54="",0,IF(EO54&gt;EQ54,1,IF(EO54&lt;EQ54,2,3)))</f>
        <v>0</v>
      </c>
      <c r="ES54" s="27" t="n">
        <f aca="false">IF(AND(ER54&lt;&gt;0,$H54=ER54),2,0)</f>
        <v>0</v>
      </c>
      <c r="ET54" s="27" t="n">
        <f aca="false">IF(AND(ES54=2,EO54=$E54),1,0)</f>
        <v>0</v>
      </c>
      <c r="EU54" s="28" t="n">
        <f aca="false">IF(AND(ES54=2,EQ54=$G54),1,0)</f>
        <v>0</v>
      </c>
      <c r="EV54" s="43" t="n">
        <f aca="false">SUM(ES54:EU54)</f>
        <v>0</v>
      </c>
      <c r="EX54" s="19"/>
      <c r="EY54" s="19" t="s">
        <v>36</v>
      </c>
      <c r="EZ54" s="19"/>
      <c r="FA54" s="26" t="n">
        <f aca="false">IF(EX54="",0,IF(EX54&gt;EZ54,1,IF(EX54&lt;EZ54,2,3)))</f>
        <v>0</v>
      </c>
      <c r="FB54" s="27" t="n">
        <f aca="false">IF(AND(FA54&lt;&gt;0,$H54=FA54),2,0)</f>
        <v>0</v>
      </c>
      <c r="FC54" s="27" t="n">
        <f aca="false">IF(AND(FB54=2,EX54=$E54),1,0)</f>
        <v>0</v>
      </c>
      <c r="FD54" s="28" t="n">
        <f aca="false">IF(AND(FB54=2,EZ54=$G54),1,0)</f>
        <v>0</v>
      </c>
      <c r="FE54" s="43" t="n">
        <f aca="false">SUM(FB54:FD54)</f>
        <v>0</v>
      </c>
      <c r="FG54" s="19"/>
      <c r="FH54" s="19" t="s">
        <v>36</v>
      </c>
      <c r="FI54" s="19"/>
      <c r="FJ54" s="26" t="n">
        <f aca="false">IF(FG54="",0,IF(FG54&gt;FI54,1,IF(FG54&lt;FI54,2,3)))</f>
        <v>0</v>
      </c>
      <c r="FK54" s="27" t="n">
        <f aca="false">IF(AND(FJ54&lt;&gt;0,$H54=FJ54),2,0)</f>
        <v>0</v>
      </c>
      <c r="FL54" s="27" t="n">
        <f aca="false">IF(AND(FK54=2,FG54=$E54),1,0)</f>
        <v>0</v>
      </c>
      <c r="FM54" s="28" t="n">
        <f aca="false">IF(AND(FK54=2,FI54=$G54),1,0)</f>
        <v>0</v>
      </c>
      <c r="FN54" s="43" t="n">
        <f aca="false">SUM(FK54:FM54)</f>
        <v>0</v>
      </c>
      <c r="FP54" s="19"/>
      <c r="FQ54" s="19" t="s">
        <v>36</v>
      </c>
      <c r="FR54" s="19"/>
      <c r="FS54" s="26" t="n">
        <f aca="false">IF(FP54="",0,IF(FP54&gt;FR54,1,IF(FP54&lt;FR54,2,3)))</f>
        <v>0</v>
      </c>
      <c r="FT54" s="27" t="n">
        <f aca="false">IF(AND(FS54&lt;&gt;0,$H54=FS54),2,0)</f>
        <v>0</v>
      </c>
      <c r="FU54" s="27" t="n">
        <f aca="false">IF(AND(FT54=2,FP54=$E54),1,0)</f>
        <v>0</v>
      </c>
      <c r="FV54" s="28" t="n">
        <f aca="false">IF(AND(FT54=2,FR54=$G54),1,0)</f>
        <v>0</v>
      </c>
      <c r="FW54" s="43" t="n">
        <f aca="false">SUM(FT54:FV54)</f>
        <v>0</v>
      </c>
      <c r="FY54" s="19"/>
      <c r="FZ54" s="19" t="s">
        <v>36</v>
      </c>
      <c r="GA54" s="19"/>
      <c r="GB54" s="26" t="n">
        <f aca="false">IF(FY54="",0,IF(FY54&gt;GA54,1,IF(FY54&lt;GA54,2,3)))</f>
        <v>0</v>
      </c>
      <c r="GC54" s="27" t="n">
        <f aca="false">IF(AND(GB54&lt;&gt;0,$H54=GB54),2,0)</f>
        <v>0</v>
      </c>
      <c r="GD54" s="27" t="n">
        <f aca="false">IF(AND(GC54=2,FY54=$E54),1,0)</f>
        <v>0</v>
      </c>
      <c r="GE54" s="28" t="n">
        <f aca="false">IF(AND(GC54=2,GA54=$G54),1,0)</f>
        <v>0</v>
      </c>
      <c r="GF54" s="43" t="n">
        <f aca="false">SUM(GC54:GE54)</f>
        <v>0</v>
      </c>
      <c r="GH54" s="19"/>
      <c r="GI54" s="19" t="s">
        <v>36</v>
      </c>
      <c r="GJ54" s="19"/>
      <c r="GK54" s="26" t="n">
        <f aca="false">IF(GH54="",0,IF(GH54&gt;GJ54,1,IF(GH54&lt;GJ54,2,3)))</f>
        <v>0</v>
      </c>
      <c r="GL54" s="27" t="n">
        <f aca="false">IF(AND(GK54&lt;&gt;0,$H54=GK54),2,0)</f>
        <v>0</v>
      </c>
      <c r="GM54" s="27" t="n">
        <f aca="false">IF(AND(GL54=2,GH54=$E54),1,0)</f>
        <v>0</v>
      </c>
      <c r="GN54" s="28" t="n">
        <f aca="false">IF(AND(GL54=2,GJ54=$G54),1,0)</f>
        <v>0</v>
      </c>
      <c r="GO54" s="43" t="n">
        <f aca="false">SUM(GL54:GN54)</f>
        <v>0</v>
      </c>
      <c r="GQ54" s="19"/>
      <c r="GR54" s="19" t="s">
        <v>36</v>
      </c>
      <c r="GS54" s="19"/>
      <c r="GT54" s="26" t="n">
        <f aca="false">IF(GQ54="",0,IF(GQ54&gt;GS54,1,IF(GQ54&lt;GS54,2,3)))</f>
        <v>0</v>
      </c>
      <c r="GU54" s="27" t="n">
        <f aca="false">IF(AND(GT54&lt;&gt;0,$H54=GT54),2,0)</f>
        <v>0</v>
      </c>
      <c r="GV54" s="27" t="n">
        <f aca="false">IF(AND(GU54=2,GQ54=$E54),1,0)</f>
        <v>0</v>
      </c>
      <c r="GW54" s="28" t="n">
        <f aca="false">IF(AND(GU54=2,GS54=$G54),1,0)</f>
        <v>0</v>
      </c>
      <c r="GX54" s="43" t="n">
        <f aca="false">SUM(GU54:GW54)</f>
        <v>0</v>
      </c>
      <c r="GZ54" s="19"/>
      <c r="HA54" s="19" t="s">
        <v>36</v>
      </c>
      <c r="HB54" s="19"/>
      <c r="HC54" s="26" t="n">
        <f aca="false">IF(GZ54="",0,IF(GZ54&gt;HB54,1,IF(GZ54&lt;HB54,2,3)))</f>
        <v>0</v>
      </c>
      <c r="HD54" s="27" t="n">
        <f aca="false">IF(AND(HC54&lt;&gt;0,$H54=HC54),2,0)</f>
        <v>0</v>
      </c>
      <c r="HE54" s="27" t="n">
        <f aca="false">IF(AND(HD54=2,GZ54=$E54),1,0)</f>
        <v>0</v>
      </c>
      <c r="HF54" s="28" t="n">
        <f aca="false">IF(AND(HD54=2,HB54=$G54),1,0)</f>
        <v>0</v>
      </c>
      <c r="HG54" s="43" t="n">
        <f aca="false">SUM(HD54:HF54)</f>
        <v>0</v>
      </c>
      <c r="HI54" s="19"/>
      <c r="HJ54" s="19" t="s">
        <v>36</v>
      </c>
      <c r="HK54" s="19"/>
      <c r="HL54" s="26" t="n">
        <f aca="false">IF(HI54="",0,IF(HI54&gt;HK54,1,IF(HI54&lt;HK54,2,3)))</f>
        <v>0</v>
      </c>
      <c r="HM54" s="27" t="n">
        <f aca="false">IF(AND(HL54&lt;&gt;0,$H54=HL54),2,0)</f>
        <v>0</v>
      </c>
      <c r="HN54" s="27" t="n">
        <f aca="false">IF(AND(HM54=2,HI54=$E54),1,0)</f>
        <v>0</v>
      </c>
      <c r="HO54" s="28" t="n">
        <f aca="false">IF(AND(HM54=2,HK54=$G54),1,0)</f>
        <v>0</v>
      </c>
      <c r="HP54" s="43" t="n">
        <f aca="false">SUM(HM54:HO54)</f>
        <v>0</v>
      </c>
      <c r="HR54" s="19"/>
      <c r="HS54" s="19" t="s">
        <v>36</v>
      </c>
      <c r="HT54" s="19"/>
      <c r="HU54" s="26" t="n">
        <f aca="false">IF(HR54="",0,IF(HR54&gt;HT54,1,IF(HR54&lt;HT54,2,3)))</f>
        <v>0</v>
      </c>
      <c r="HV54" s="27" t="n">
        <f aca="false">IF(AND(HU54&lt;&gt;0,$H54=HU54),2,0)</f>
        <v>0</v>
      </c>
      <c r="HW54" s="27" t="n">
        <f aca="false">IF(AND(HV54=2,HR54=$E54),1,0)</f>
        <v>0</v>
      </c>
      <c r="HX54" s="28" t="n">
        <f aca="false">IF(AND(HV54=2,HT54=$G54),1,0)</f>
        <v>0</v>
      </c>
      <c r="HY54" s="43" t="n">
        <f aca="false">SUM(HV54:HX54)</f>
        <v>0</v>
      </c>
    </row>
    <row r="55" customFormat="false" ht="12.75" hidden="false" customHeight="true" outlineLevel="0" collapsed="false">
      <c r="A55" s="13" t="s">
        <v>98</v>
      </c>
      <c r="B55" s="14" t="n">
        <v>37051</v>
      </c>
      <c r="C55" s="15" t="s">
        <v>99</v>
      </c>
      <c r="D55" s="15" t="s">
        <v>103</v>
      </c>
      <c r="E55" s="16"/>
      <c r="F55" s="16" t="s">
        <v>36</v>
      </c>
      <c r="G55" s="16"/>
      <c r="H55" s="25" t="n">
        <f aca="false">IF(E55="",0,IF(E55&gt;G55,1,IF(E55&lt;G55,2,3)))</f>
        <v>0</v>
      </c>
      <c r="J55" s="19"/>
      <c r="K55" s="19" t="s">
        <v>36</v>
      </c>
      <c r="L55" s="19"/>
      <c r="M55" s="26" t="n">
        <f aca="false">IF(J55="",0,IF(J55&gt;L55,1,IF(J55&lt;L55,2,3)))</f>
        <v>0</v>
      </c>
      <c r="N55" s="27" t="n">
        <f aca="false">IF(AND(M55&lt;&gt;0,$H55=M55),2,0)</f>
        <v>0</v>
      </c>
      <c r="O55" s="27" t="n">
        <f aca="false">IF(AND(N55=2,J55=$E55),1,0)</f>
        <v>0</v>
      </c>
      <c r="P55" s="28" t="n">
        <f aca="false">IF(AND(N55=2,L55=$G55),1,0)</f>
        <v>0</v>
      </c>
      <c r="Q55" s="43" t="n">
        <f aca="false">SUM(N55:P55)</f>
        <v>0</v>
      </c>
      <c r="S55" s="19"/>
      <c r="T55" s="19" t="s">
        <v>36</v>
      </c>
      <c r="U55" s="19"/>
      <c r="V55" s="26" t="n">
        <f aca="false">IF(S55="",0,IF(S55&gt;U55,1,IF(S55&lt;U55,2,3)))</f>
        <v>0</v>
      </c>
      <c r="W55" s="27" t="n">
        <f aca="false">IF(AND(V55&lt;&gt;0,$H55=V55),2,0)</f>
        <v>0</v>
      </c>
      <c r="X55" s="27" t="n">
        <f aca="false">IF(AND(W55=2,S55=$E55),1,0)</f>
        <v>0</v>
      </c>
      <c r="Y55" s="28" t="n">
        <f aca="false">IF(AND(W55=2,U55=$G55),1,0)</f>
        <v>0</v>
      </c>
      <c r="Z55" s="43" t="n">
        <f aca="false">SUM(W55:Y55)</f>
        <v>0</v>
      </c>
      <c r="AB55" s="19"/>
      <c r="AC55" s="19" t="s">
        <v>36</v>
      </c>
      <c r="AD55" s="19"/>
      <c r="AE55" s="26" t="n">
        <f aca="false">IF(AB55="",0,IF(AB55&gt;AD55,1,IF(AB55&lt;AD55,2,3)))</f>
        <v>0</v>
      </c>
      <c r="AF55" s="27" t="n">
        <f aca="false">IF(AND(AE55&lt;&gt;0,$H55=AE55),2,0)</f>
        <v>0</v>
      </c>
      <c r="AG55" s="27" t="n">
        <f aca="false">IF(AND(AF55=2,AB55=$E55),1,0)</f>
        <v>0</v>
      </c>
      <c r="AH55" s="28" t="n">
        <f aca="false">IF(AND(AF55=2,AD55=$G55),1,0)</f>
        <v>0</v>
      </c>
      <c r="AI55" s="43" t="n">
        <f aca="false">SUM(AF55:AH55)</f>
        <v>0</v>
      </c>
      <c r="AK55" s="19"/>
      <c r="AL55" s="19" t="s">
        <v>36</v>
      </c>
      <c r="AM55" s="19"/>
      <c r="AN55" s="26" t="n">
        <f aca="false">IF(AK55="",0,IF(AK55&gt;AM55,1,IF(AK55&lt;AM55,2,3)))</f>
        <v>0</v>
      </c>
      <c r="AO55" s="27" t="n">
        <f aca="false">IF(AND(AN55&lt;&gt;0,$H55=AN55),2,0)</f>
        <v>0</v>
      </c>
      <c r="AP55" s="27" t="n">
        <f aca="false">IF(AND(AO55=2,AK55=$E55),1,0)</f>
        <v>0</v>
      </c>
      <c r="AQ55" s="28" t="n">
        <f aca="false">IF(AND(AO55=2,AM55=$G55),1,0)</f>
        <v>0</v>
      </c>
      <c r="AR55" s="43" t="n">
        <f aca="false">SUM(AO55:AQ55)</f>
        <v>0</v>
      </c>
      <c r="AT55" s="19"/>
      <c r="AU55" s="19" t="s">
        <v>36</v>
      </c>
      <c r="AV55" s="19"/>
      <c r="AW55" s="26" t="n">
        <f aca="false">IF(AT55="",0,IF(AT55&gt;AV55,1,IF(AT55&lt;AV55,2,3)))</f>
        <v>0</v>
      </c>
      <c r="AX55" s="27" t="n">
        <f aca="false">IF(AND(AW55&lt;&gt;0,$H55=AW55),2,0)</f>
        <v>0</v>
      </c>
      <c r="AY55" s="27" t="n">
        <f aca="false">IF(AND(AX55=2,AT55=$E55),1,0)</f>
        <v>0</v>
      </c>
      <c r="AZ55" s="28" t="n">
        <f aca="false">IF(AND(AX55=2,AV55=$G55),1,0)</f>
        <v>0</v>
      </c>
      <c r="BA55" s="43" t="n">
        <f aca="false">SUM(AX55:AZ55)</f>
        <v>0</v>
      </c>
      <c r="BC55" s="19"/>
      <c r="BD55" s="19" t="s">
        <v>36</v>
      </c>
      <c r="BE55" s="19"/>
      <c r="BF55" s="26" t="n">
        <f aca="false">IF(BC55="",0,IF(BC55&gt;BE55,1,IF(BC55&lt;BE55,2,3)))</f>
        <v>0</v>
      </c>
      <c r="BG55" s="27" t="n">
        <f aca="false">IF(AND(BF55&lt;&gt;0,$H55=BF55),2,0)</f>
        <v>0</v>
      </c>
      <c r="BH55" s="27" t="n">
        <f aca="false">IF(AND(BG55=2,BC55=$E55),1,0)</f>
        <v>0</v>
      </c>
      <c r="BI55" s="28" t="n">
        <f aca="false">IF(AND(BG55=2,BE55=$G55),1,0)</f>
        <v>0</v>
      </c>
      <c r="BJ55" s="43" t="n">
        <f aca="false">SUM(BG55:BI55)</f>
        <v>0</v>
      </c>
      <c r="BL55" s="19"/>
      <c r="BM55" s="19" t="s">
        <v>36</v>
      </c>
      <c r="BN55" s="19"/>
      <c r="BO55" s="26" t="n">
        <f aca="false">IF(BL55="",0,IF(BL55&gt;BN55,1,IF(BL55&lt;BN55,2,3)))</f>
        <v>0</v>
      </c>
      <c r="BP55" s="27" t="n">
        <f aca="false">IF(AND(BO55&lt;&gt;0,$H55=BO55),2,0)</f>
        <v>0</v>
      </c>
      <c r="BQ55" s="27" t="n">
        <f aca="false">IF(AND(BP55=2,BL55=$E55),1,0)</f>
        <v>0</v>
      </c>
      <c r="BR55" s="28" t="n">
        <f aca="false">IF(AND(BP55=2,BN55=$G55),1,0)</f>
        <v>0</v>
      </c>
      <c r="BS55" s="43" t="n">
        <f aca="false">SUM(BP55:BR55)</f>
        <v>0</v>
      </c>
      <c r="BU55" s="19"/>
      <c r="BV55" s="19" t="s">
        <v>36</v>
      </c>
      <c r="BW55" s="19"/>
      <c r="BX55" s="26" t="n">
        <f aca="false">IF(BU55="",0,IF(BU55&gt;BW55,1,IF(BU55&lt;BW55,2,3)))</f>
        <v>0</v>
      </c>
      <c r="BY55" s="27" t="n">
        <f aca="false">IF(AND(BX55&lt;&gt;0,$H55=BX55),2,0)</f>
        <v>0</v>
      </c>
      <c r="BZ55" s="27" t="n">
        <f aca="false">IF(AND(BY55=2,BU55=$E55),1,0)</f>
        <v>0</v>
      </c>
      <c r="CA55" s="28" t="n">
        <f aca="false">IF(AND(BY55=2,BW55=$G55),1,0)</f>
        <v>0</v>
      </c>
      <c r="CB55" s="43" t="n">
        <f aca="false">SUM(BY55:CA55)</f>
        <v>0</v>
      </c>
      <c r="CD55" s="19"/>
      <c r="CE55" s="19" t="s">
        <v>36</v>
      </c>
      <c r="CF55" s="19"/>
      <c r="CG55" s="26" t="n">
        <f aca="false">IF(CD55="",0,IF(CD55&gt;CF55,1,IF(CD55&lt;CF55,2,3)))</f>
        <v>0</v>
      </c>
      <c r="CH55" s="27" t="n">
        <f aca="false">IF(AND(CG55&lt;&gt;0,$H55=CG55),2,0)</f>
        <v>0</v>
      </c>
      <c r="CI55" s="27" t="n">
        <f aca="false">IF(AND(CH55=2,CD55=$E55),1,0)</f>
        <v>0</v>
      </c>
      <c r="CJ55" s="28" t="n">
        <f aca="false">IF(AND(CH55=2,CF55=$G55),1,0)</f>
        <v>0</v>
      </c>
      <c r="CK55" s="43" t="n">
        <f aca="false">SUM(CH55:CJ55)</f>
        <v>0</v>
      </c>
      <c r="CM55" s="19"/>
      <c r="CN55" s="19" t="s">
        <v>36</v>
      </c>
      <c r="CO55" s="19"/>
      <c r="CP55" s="26" t="n">
        <f aca="false">IF(CM55="",0,IF(CM55&gt;CO55,1,IF(CM55&lt;CO55,2,3)))</f>
        <v>0</v>
      </c>
      <c r="CQ55" s="27" t="n">
        <f aca="false">IF(AND(CP55&lt;&gt;0,$H55=CP55),2,0)</f>
        <v>0</v>
      </c>
      <c r="CR55" s="27" t="n">
        <f aca="false">IF(AND(CQ55=2,CM55=$E55),1,0)</f>
        <v>0</v>
      </c>
      <c r="CS55" s="28" t="n">
        <f aca="false">IF(AND(CQ55=2,CO55=$G55),1,0)</f>
        <v>0</v>
      </c>
      <c r="CT55" s="43" t="n">
        <f aca="false">SUM(CQ55:CS55)</f>
        <v>0</v>
      </c>
      <c r="CV55" s="19"/>
      <c r="CW55" s="19" t="s">
        <v>36</v>
      </c>
      <c r="CX55" s="19"/>
      <c r="CY55" s="26" t="n">
        <f aca="false">IF(CV55="",0,IF(CV55&gt;CX55,1,IF(CV55&lt;CX55,2,3)))</f>
        <v>0</v>
      </c>
      <c r="CZ55" s="27" t="n">
        <f aca="false">IF(AND(CY55&lt;&gt;0,$H55=CY55),2,0)</f>
        <v>0</v>
      </c>
      <c r="DA55" s="27" t="n">
        <f aca="false">IF(AND(CZ55=2,CV55=$E55),1,0)</f>
        <v>0</v>
      </c>
      <c r="DB55" s="28" t="n">
        <f aca="false">IF(AND(CZ55=2,CX55=$G55),1,0)</f>
        <v>0</v>
      </c>
      <c r="DC55" s="43" t="n">
        <f aca="false">SUM(CZ55:DB55)</f>
        <v>0</v>
      </c>
      <c r="DE55" s="19"/>
      <c r="DF55" s="19" t="s">
        <v>36</v>
      </c>
      <c r="DG55" s="19"/>
      <c r="DH55" s="26" t="n">
        <f aca="false">IF(DE55="",0,IF(DE55&gt;DG55,1,IF(DE55&lt;DG55,2,3)))</f>
        <v>0</v>
      </c>
      <c r="DI55" s="27" t="n">
        <f aca="false">IF(AND(DH55&lt;&gt;0,$H55=DH55),2,0)</f>
        <v>0</v>
      </c>
      <c r="DJ55" s="27" t="n">
        <f aca="false">IF(AND(DI55=2,DE55=$E55),1,0)</f>
        <v>0</v>
      </c>
      <c r="DK55" s="28" t="n">
        <f aca="false">IF(AND(DI55=2,DG55=$G55),1,0)</f>
        <v>0</v>
      </c>
      <c r="DL55" s="43" t="n">
        <f aca="false">SUM(DI55:DK55)</f>
        <v>0</v>
      </c>
      <c r="DN55" s="19"/>
      <c r="DO55" s="19" t="s">
        <v>36</v>
      </c>
      <c r="DP55" s="19"/>
      <c r="DQ55" s="26" t="n">
        <f aca="false">IF(DN55="",0,IF(DN55&gt;DP55,1,IF(DN55&lt;DP55,2,3)))</f>
        <v>0</v>
      </c>
      <c r="DR55" s="27" t="n">
        <f aca="false">IF(AND(DQ55&lt;&gt;0,$H55=DQ55),2,0)</f>
        <v>0</v>
      </c>
      <c r="DS55" s="27" t="n">
        <f aca="false">IF(AND(DR55=2,DN55=$E55),1,0)</f>
        <v>0</v>
      </c>
      <c r="DT55" s="28" t="n">
        <f aca="false">IF(AND(DR55=2,DP55=$G55),1,0)</f>
        <v>0</v>
      </c>
      <c r="DU55" s="43" t="n">
        <f aca="false">SUM(DR55:DT55)</f>
        <v>0</v>
      </c>
      <c r="DW55" s="19"/>
      <c r="DX55" s="19" t="s">
        <v>36</v>
      </c>
      <c r="DY55" s="19"/>
      <c r="DZ55" s="26" t="n">
        <f aca="false">IF(DW55="",0,IF(DW55&gt;DY55,1,IF(DW55&lt;DY55,2,3)))</f>
        <v>0</v>
      </c>
      <c r="EA55" s="27" t="n">
        <f aca="false">IF(AND(DZ55&lt;&gt;0,$H55=DZ55),2,0)</f>
        <v>0</v>
      </c>
      <c r="EB55" s="27" t="n">
        <f aca="false">IF(AND(EA55=2,DW55=$E55),1,0)</f>
        <v>0</v>
      </c>
      <c r="EC55" s="28" t="n">
        <f aca="false">IF(AND(EA55=2,DY55=$G55),1,0)</f>
        <v>0</v>
      </c>
      <c r="ED55" s="43" t="n">
        <f aca="false">SUM(EA55:EC55)</f>
        <v>0</v>
      </c>
      <c r="EF55" s="19"/>
      <c r="EG55" s="19" t="s">
        <v>36</v>
      </c>
      <c r="EH55" s="19"/>
      <c r="EI55" s="26" t="n">
        <f aca="false">IF(EF55="",0,IF(EF55&gt;EH55,1,IF(EF55&lt;EH55,2,3)))</f>
        <v>0</v>
      </c>
      <c r="EJ55" s="27" t="n">
        <f aca="false">IF(AND(EI55&lt;&gt;0,$H55=EI55),2,0)</f>
        <v>0</v>
      </c>
      <c r="EK55" s="27" t="n">
        <f aca="false">IF(AND(EJ55=2,EF55=$E55),1,0)</f>
        <v>0</v>
      </c>
      <c r="EL55" s="28" t="n">
        <f aca="false">IF(AND(EJ55=2,EH55=$G55),1,0)</f>
        <v>0</v>
      </c>
      <c r="EM55" s="43" t="n">
        <f aca="false">SUM(EJ55:EL55)</f>
        <v>0</v>
      </c>
      <c r="EO55" s="19"/>
      <c r="EP55" s="19" t="s">
        <v>36</v>
      </c>
      <c r="EQ55" s="19"/>
      <c r="ER55" s="26" t="n">
        <f aca="false">IF(EO55="",0,IF(EO55&gt;EQ55,1,IF(EO55&lt;EQ55,2,3)))</f>
        <v>0</v>
      </c>
      <c r="ES55" s="27" t="n">
        <f aca="false">IF(AND(ER55&lt;&gt;0,$H55=ER55),2,0)</f>
        <v>0</v>
      </c>
      <c r="ET55" s="27" t="n">
        <f aca="false">IF(AND(ES55=2,EO55=$E55),1,0)</f>
        <v>0</v>
      </c>
      <c r="EU55" s="28" t="n">
        <f aca="false">IF(AND(ES55=2,EQ55=$G55),1,0)</f>
        <v>0</v>
      </c>
      <c r="EV55" s="43" t="n">
        <f aca="false">SUM(ES55:EU55)</f>
        <v>0</v>
      </c>
      <c r="EX55" s="19"/>
      <c r="EY55" s="19" t="s">
        <v>36</v>
      </c>
      <c r="EZ55" s="19"/>
      <c r="FA55" s="26" t="n">
        <f aca="false">IF(EX55="",0,IF(EX55&gt;EZ55,1,IF(EX55&lt;EZ55,2,3)))</f>
        <v>0</v>
      </c>
      <c r="FB55" s="27" t="n">
        <f aca="false">IF(AND(FA55&lt;&gt;0,$H55=FA55),2,0)</f>
        <v>0</v>
      </c>
      <c r="FC55" s="27" t="n">
        <f aca="false">IF(AND(FB55=2,EX55=$E55),1,0)</f>
        <v>0</v>
      </c>
      <c r="FD55" s="28" t="n">
        <f aca="false">IF(AND(FB55=2,EZ55=$G55),1,0)</f>
        <v>0</v>
      </c>
      <c r="FE55" s="43" t="n">
        <f aca="false">SUM(FB55:FD55)</f>
        <v>0</v>
      </c>
      <c r="FG55" s="19"/>
      <c r="FH55" s="19" t="s">
        <v>36</v>
      </c>
      <c r="FI55" s="19"/>
      <c r="FJ55" s="26" t="n">
        <f aca="false">IF(FG55="",0,IF(FG55&gt;FI55,1,IF(FG55&lt;FI55,2,3)))</f>
        <v>0</v>
      </c>
      <c r="FK55" s="27" t="n">
        <f aca="false">IF(AND(FJ55&lt;&gt;0,$H55=FJ55),2,0)</f>
        <v>0</v>
      </c>
      <c r="FL55" s="27" t="n">
        <f aca="false">IF(AND(FK55=2,FG55=$E55),1,0)</f>
        <v>0</v>
      </c>
      <c r="FM55" s="28" t="n">
        <f aca="false">IF(AND(FK55=2,FI55=$G55),1,0)</f>
        <v>0</v>
      </c>
      <c r="FN55" s="43" t="n">
        <f aca="false">SUM(FK55:FM55)</f>
        <v>0</v>
      </c>
      <c r="FP55" s="19"/>
      <c r="FQ55" s="19" t="s">
        <v>36</v>
      </c>
      <c r="FR55" s="19"/>
      <c r="FS55" s="26" t="n">
        <f aca="false">IF(FP55="",0,IF(FP55&gt;FR55,1,IF(FP55&lt;FR55,2,3)))</f>
        <v>0</v>
      </c>
      <c r="FT55" s="27" t="n">
        <f aca="false">IF(AND(FS55&lt;&gt;0,$H55=FS55),2,0)</f>
        <v>0</v>
      </c>
      <c r="FU55" s="27" t="n">
        <f aca="false">IF(AND(FT55=2,FP55=$E55),1,0)</f>
        <v>0</v>
      </c>
      <c r="FV55" s="28" t="n">
        <f aca="false">IF(AND(FT55=2,FR55=$G55),1,0)</f>
        <v>0</v>
      </c>
      <c r="FW55" s="43" t="n">
        <f aca="false">SUM(FT55:FV55)</f>
        <v>0</v>
      </c>
      <c r="FY55" s="19"/>
      <c r="FZ55" s="19" t="s">
        <v>36</v>
      </c>
      <c r="GA55" s="19"/>
      <c r="GB55" s="26" t="n">
        <f aca="false">IF(FY55="",0,IF(FY55&gt;GA55,1,IF(FY55&lt;GA55,2,3)))</f>
        <v>0</v>
      </c>
      <c r="GC55" s="27" t="n">
        <f aca="false">IF(AND(GB55&lt;&gt;0,$H55=GB55),2,0)</f>
        <v>0</v>
      </c>
      <c r="GD55" s="27" t="n">
        <f aca="false">IF(AND(GC55=2,FY55=$E55),1,0)</f>
        <v>0</v>
      </c>
      <c r="GE55" s="28" t="n">
        <f aca="false">IF(AND(GC55=2,GA55=$G55),1,0)</f>
        <v>0</v>
      </c>
      <c r="GF55" s="43" t="n">
        <f aca="false">SUM(GC55:GE55)</f>
        <v>0</v>
      </c>
      <c r="GH55" s="19"/>
      <c r="GI55" s="19" t="s">
        <v>36</v>
      </c>
      <c r="GJ55" s="19"/>
      <c r="GK55" s="26" t="n">
        <f aca="false">IF(GH55="",0,IF(GH55&gt;GJ55,1,IF(GH55&lt;GJ55,2,3)))</f>
        <v>0</v>
      </c>
      <c r="GL55" s="27" t="n">
        <f aca="false">IF(AND(GK55&lt;&gt;0,$H55=GK55),2,0)</f>
        <v>0</v>
      </c>
      <c r="GM55" s="27" t="n">
        <f aca="false">IF(AND(GL55=2,GH55=$E55),1,0)</f>
        <v>0</v>
      </c>
      <c r="GN55" s="28" t="n">
        <f aca="false">IF(AND(GL55=2,GJ55=$G55),1,0)</f>
        <v>0</v>
      </c>
      <c r="GO55" s="43" t="n">
        <f aca="false">SUM(GL55:GN55)</f>
        <v>0</v>
      </c>
      <c r="GQ55" s="19"/>
      <c r="GR55" s="19" t="s">
        <v>36</v>
      </c>
      <c r="GS55" s="19"/>
      <c r="GT55" s="26" t="n">
        <f aca="false">IF(GQ55="",0,IF(GQ55&gt;GS55,1,IF(GQ55&lt;GS55,2,3)))</f>
        <v>0</v>
      </c>
      <c r="GU55" s="27" t="n">
        <f aca="false">IF(AND(GT55&lt;&gt;0,$H55=GT55),2,0)</f>
        <v>0</v>
      </c>
      <c r="GV55" s="27" t="n">
        <f aca="false">IF(AND(GU55=2,GQ55=$E55),1,0)</f>
        <v>0</v>
      </c>
      <c r="GW55" s="28" t="n">
        <f aca="false">IF(AND(GU55=2,GS55=$G55),1,0)</f>
        <v>0</v>
      </c>
      <c r="GX55" s="43" t="n">
        <f aca="false">SUM(GU55:GW55)</f>
        <v>0</v>
      </c>
      <c r="GZ55" s="19"/>
      <c r="HA55" s="19" t="s">
        <v>36</v>
      </c>
      <c r="HB55" s="19"/>
      <c r="HC55" s="26" t="n">
        <f aca="false">IF(GZ55="",0,IF(GZ55&gt;HB55,1,IF(GZ55&lt;HB55,2,3)))</f>
        <v>0</v>
      </c>
      <c r="HD55" s="27" t="n">
        <f aca="false">IF(AND(HC55&lt;&gt;0,$H55=HC55),2,0)</f>
        <v>0</v>
      </c>
      <c r="HE55" s="27" t="n">
        <f aca="false">IF(AND(HD55=2,GZ55=$E55),1,0)</f>
        <v>0</v>
      </c>
      <c r="HF55" s="28" t="n">
        <f aca="false">IF(AND(HD55=2,HB55=$G55),1,0)</f>
        <v>0</v>
      </c>
      <c r="HG55" s="43" t="n">
        <f aca="false">SUM(HD55:HF55)</f>
        <v>0</v>
      </c>
      <c r="HI55" s="19"/>
      <c r="HJ55" s="19" t="s">
        <v>36</v>
      </c>
      <c r="HK55" s="19"/>
      <c r="HL55" s="26" t="n">
        <f aca="false">IF(HI55="",0,IF(HI55&gt;HK55,1,IF(HI55&lt;HK55,2,3)))</f>
        <v>0</v>
      </c>
      <c r="HM55" s="27" t="n">
        <f aca="false">IF(AND(HL55&lt;&gt;0,$H55=HL55),2,0)</f>
        <v>0</v>
      </c>
      <c r="HN55" s="27" t="n">
        <f aca="false">IF(AND(HM55=2,HI55=$E55),1,0)</f>
        <v>0</v>
      </c>
      <c r="HO55" s="28" t="n">
        <f aca="false">IF(AND(HM55=2,HK55=$G55),1,0)</f>
        <v>0</v>
      </c>
      <c r="HP55" s="43" t="n">
        <f aca="false">SUM(HM55:HO55)</f>
        <v>0</v>
      </c>
      <c r="HR55" s="19"/>
      <c r="HS55" s="19" t="s">
        <v>36</v>
      </c>
      <c r="HT55" s="19"/>
      <c r="HU55" s="26" t="n">
        <f aca="false">IF(HR55="",0,IF(HR55&gt;HT55,1,IF(HR55&lt;HT55,2,3)))</f>
        <v>0</v>
      </c>
      <c r="HV55" s="27" t="n">
        <f aca="false">IF(AND(HU55&lt;&gt;0,$H55=HU55),2,0)</f>
        <v>0</v>
      </c>
      <c r="HW55" s="27" t="n">
        <f aca="false">IF(AND(HV55=2,HR55=$E55),1,0)</f>
        <v>0</v>
      </c>
      <c r="HX55" s="28" t="n">
        <f aca="false">IF(AND(HV55=2,HT55=$G55),1,0)</f>
        <v>0</v>
      </c>
      <c r="HY55" s="43" t="n">
        <f aca="false">SUM(HV55:HX55)</f>
        <v>0</v>
      </c>
    </row>
    <row r="56" customFormat="false" ht="12.75" hidden="false" customHeight="true" outlineLevel="0" collapsed="false">
      <c r="A56" s="13" t="s">
        <v>98</v>
      </c>
      <c r="B56" s="14" t="n">
        <v>37052</v>
      </c>
      <c r="C56" s="15" t="s">
        <v>104</v>
      </c>
      <c r="D56" s="15" t="s">
        <v>100</v>
      </c>
      <c r="E56" s="16"/>
      <c r="F56" s="16" t="s">
        <v>36</v>
      </c>
      <c r="G56" s="16"/>
      <c r="H56" s="25" t="n">
        <f aca="false">IF(E56="",0,IF(E56&gt;G56,1,IF(E56&lt;G56,2,3)))</f>
        <v>0</v>
      </c>
      <c r="J56" s="19"/>
      <c r="K56" s="19" t="s">
        <v>36</v>
      </c>
      <c r="L56" s="19"/>
      <c r="M56" s="26" t="n">
        <f aca="false">IF(J56="",0,IF(J56&gt;L56,1,IF(J56&lt;L56,2,3)))</f>
        <v>0</v>
      </c>
      <c r="N56" s="27" t="n">
        <f aca="false">IF(AND(M56&lt;&gt;0,$H56=M56),2,0)</f>
        <v>0</v>
      </c>
      <c r="O56" s="27" t="n">
        <f aca="false">IF(AND(N56=2,J56=$E56),1,0)</f>
        <v>0</v>
      </c>
      <c r="P56" s="28" t="n">
        <f aca="false">IF(AND(N56=2,L56=$G56),1,0)</f>
        <v>0</v>
      </c>
      <c r="Q56" s="43" t="n">
        <f aca="false">SUM(N56:P56)</f>
        <v>0</v>
      </c>
      <c r="S56" s="19"/>
      <c r="T56" s="19" t="s">
        <v>36</v>
      </c>
      <c r="U56" s="19"/>
      <c r="V56" s="26" t="n">
        <f aca="false">IF(S56="",0,IF(S56&gt;U56,1,IF(S56&lt;U56,2,3)))</f>
        <v>0</v>
      </c>
      <c r="W56" s="27" t="n">
        <f aca="false">IF(AND(V56&lt;&gt;0,$H56=V56),2,0)</f>
        <v>0</v>
      </c>
      <c r="X56" s="27" t="n">
        <f aca="false">IF(AND(W56=2,S56=$E56),1,0)</f>
        <v>0</v>
      </c>
      <c r="Y56" s="28" t="n">
        <f aca="false">IF(AND(W56=2,U56=$G56),1,0)</f>
        <v>0</v>
      </c>
      <c r="Z56" s="43" t="n">
        <f aca="false">SUM(W56:Y56)</f>
        <v>0</v>
      </c>
      <c r="AB56" s="19"/>
      <c r="AC56" s="19" t="s">
        <v>36</v>
      </c>
      <c r="AD56" s="19"/>
      <c r="AE56" s="26" t="n">
        <f aca="false">IF(AB56="",0,IF(AB56&gt;AD56,1,IF(AB56&lt;AD56,2,3)))</f>
        <v>0</v>
      </c>
      <c r="AF56" s="27" t="n">
        <f aca="false">IF(AND(AE56&lt;&gt;0,$H56=AE56),2,0)</f>
        <v>0</v>
      </c>
      <c r="AG56" s="27" t="n">
        <f aca="false">IF(AND(AF56=2,AB56=$E56),1,0)</f>
        <v>0</v>
      </c>
      <c r="AH56" s="28" t="n">
        <f aca="false">IF(AND(AF56=2,AD56=$G56),1,0)</f>
        <v>0</v>
      </c>
      <c r="AI56" s="43" t="n">
        <f aca="false">SUM(AF56:AH56)</f>
        <v>0</v>
      </c>
      <c r="AK56" s="19"/>
      <c r="AL56" s="19" t="s">
        <v>36</v>
      </c>
      <c r="AM56" s="19"/>
      <c r="AN56" s="26" t="n">
        <f aca="false">IF(AK56="",0,IF(AK56&gt;AM56,1,IF(AK56&lt;AM56,2,3)))</f>
        <v>0</v>
      </c>
      <c r="AO56" s="27" t="n">
        <f aca="false">IF(AND(AN56&lt;&gt;0,$H56=AN56),2,0)</f>
        <v>0</v>
      </c>
      <c r="AP56" s="27" t="n">
        <f aca="false">IF(AND(AO56=2,AK56=$E56),1,0)</f>
        <v>0</v>
      </c>
      <c r="AQ56" s="28" t="n">
        <f aca="false">IF(AND(AO56=2,AM56=$G56),1,0)</f>
        <v>0</v>
      </c>
      <c r="AR56" s="43" t="n">
        <f aca="false">SUM(AO56:AQ56)</f>
        <v>0</v>
      </c>
      <c r="AT56" s="19"/>
      <c r="AU56" s="19" t="s">
        <v>36</v>
      </c>
      <c r="AV56" s="19"/>
      <c r="AW56" s="26" t="n">
        <f aca="false">IF(AT56="",0,IF(AT56&gt;AV56,1,IF(AT56&lt;AV56,2,3)))</f>
        <v>0</v>
      </c>
      <c r="AX56" s="27" t="n">
        <f aca="false">IF(AND(AW56&lt;&gt;0,$H56=AW56),2,0)</f>
        <v>0</v>
      </c>
      <c r="AY56" s="27" t="n">
        <f aca="false">IF(AND(AX56=2,AT56=$E56),1,0)</f>
        <v>0</v>
      </c>
      <c r="AZ56" s="28" t="n">
        <f aca="false">IF(AND(AX56=2,AV56=$G56),1,0)</f>
        <v>0</v>
      </c>
      <c r="BA56" s="43" t="n">
        <f aca="false">SUM(AX56:AZ56)</f>
        <v>0</v>
      </c>
      <c r="BC56" s="19"/>
      <c r="BD56" s="19" t="s">
        <v>36</v>
      </c>
      <c r="BE56" s="19"/>
      <c r="BF56" s="26" t="n">
        <f aca="false">IF(BC56="",0,IF(BC56&gt;BE56,1,IF(BC56&lt;BE56,2,3)))</f>
        <v>0</v>
      </c>
      <c r="BG56" s="27" t="n">
        <f aca="false">IF(AND(BF56&lt;&gt;0,$H56=BF56),2,0)</f>
        <v>0</v>
      </c>
      <c r="BH56" s="27" t="n">
        <f aca="false">IF(AND(BG56=2,BC56=$E56),1,0)</f>
        <v>0</v>
      </c>
      <c r="BI56" s="28" t="n">
        <f aca="false">IF(AND(BG56=2,BE56=$G56),1,0)</f>
        <v>0</v>
      </c>
      <c r="BJ56" s="43" t="n">
        <f aca="false">SUM(BG56:BI56)</f>
        <v>0</v>
      </c>
      <c r="BL56" s="19"/>
      <c r="BM56" s="19" t="s">
        <v>36</v>
      </c>
      <c r="BN56" s="19"/>
      <c r="BO56" s="26" t="n">
        <f aca="false">IF(BL56="",0,IF(BL56&gt;BN56,1,IF(BL56&lt;BN56,2,3)))</f>
        <v>0</v>
      </c>
      <c r="BP56" s="27" t="n">
        <f aca="false">IF(AND(BO56&lt;&gt;0,$H56=BO56),2,0)</f>
        <v>0</v>
      </c>
      <c r="BQ56" s="27" t="n">
        <f aca="false">IF(AND(BP56=2,BL56=$E56),1,0)</f>
        <v>0</v>
      </c>
      <c r="BR56" s="28" t="n">
        <f aca="false">IF(AND(BP56=2,BN56=$G56),1,0)</f>
        <v>0</v>
      </c>
      <c r="BS56" s="43" t="n">
        <f aca="false">SUM(BP56:BR56)</f>
        <v>0</v>
      </c>
      <c r="BU56" s="19"/>
      <c r="BV56" s="19" t="s">
        <v>36</v>
      </c>
      <c r="BW56" s="19"/>
      <c r="BX56" s="26" t="n">
        <f aca="false">IF(BU56="",0,IF(BU56&gt;BW56,1,IF(BU56&lt;BW56,2,3)))</f>
        <v>0</v>
      </c>
      <c r="BY56" s="27" t="n">
        <f aca="false">IF(AND(BX56&lt;&gt;0,$H56=BX56),2,0)</f>
        <v>0</v>
      </c>
      <c r="BZ56" s="27" t="n">
        <f aca="false">IF(AND(BY56=2,BU56=$E56),1,0)</f>
        <v>0</v>
      </c>
      <c r="CA56" s="28" t="n">
        <f aca="false">IF(AND(BY56=2,BW56=$G56),1,0)</f>
        <v>0</v>
      </c>
      <c r="CB56" s="43" t="n">
        <f aca="false">SUM(BY56:CA56)</f>
        <v>0</v>
      </c>
      <c r="CD56" s="19"/>
      <c r="CE56" s="19" t="s">
        <v>36</v>
      </c>
      <c r="CF56" s="19"/>
      <c r="CG56" s="26" t="n">
        <f aca="false">IF(CD56="",0,IF(CD56&gt;CF56,1,IF(CD56&lt;CF56,2,3)))</f>
        <v>0</v>
      </c>
      <c r="CH56" s="27" t="n">
        <f aca="false">IF(AND(CG56&lt;&gt;0,$H56=CG56),2,0)</f>
        <v>0</v>
      </c>
      <c r="CI56" s="27" t="n">
        <f aca="false">IF(AND(CH56=2,CD56=$E56),1,0)</f>
        <v>0</v>
      </c>
      <c r="CJ56" s="28" t="n">
        <f aca="false">IF(AND(CH56=2,CF56=$G56),1,0)</f>
        <v>0</v>
      </c>
      <c r="CK56" s="43" t="n">
        <f aca="false">SUM(CH56:CJ56)</f>
        <v>0</v>
      </c>
      <c r="CM56" s="19"/>
      <c r="CN56" s="19" t="s">
        <v>36</v>
      </c>
      <c r="CO56" s="19"/>
      <c r="CP56" s="26" t="n">
        <f aca="false">IF(CM56="",0,IF(CM56&gt;CO56,1,IF(CM56&lt;CO56,2,3)))</f>
        <v>0</v>
      </c>
      <c r="CQ56" s="27" t="n">
        <f aca="false">IF(AND(CP56&lt;&gt;0,$H56=CP56),2,0)</f>
        <v>0</v>
      </c>
      <c r="CR56" s="27" t="n">
        <f aca="false">IF(AND(CQ56=2,CM56=$E56),1,0)</f>
        <v>0</v>
      </c>
      <c r="CS56" s="28" t="n">
        <f aca="false">IF(AND(CQ56=2,CO56=$G56),1,0)</f>
        <v>0</v>
      </c>
      <c r="CT56" s="43" t="n">
        <f aca="false">SUM(CQ56:CS56)</f>
        <v>0</v>
      </c>
      <c r="CV56" s="19"/>
      <c r="CW56" s="19" t="s">
        <v>36</v>
      </c>
      <c r="CX56" s="19"/>
      <c r="CY56" s="26" t="n">
        <f aca="false">IF(CV56="",0,IF(CV56&gt;CX56,1,IF(CV56&lt;CX56,2,3)))</f>
        <v>0</v>
      </c>
      <c r="CZ56" s="27" t="n">
        <f aca="false">IF(AND(CY56&lt;&gt;0,$H56=CY56),2,0)</f>
        <v>0</v>
      </c>
      <c r="DA56" s="27" t="n">
        <f aca="false">IF(AND(CZ56=2,CV56=$E56),1,0)</f>
        <v>0</v>
      </c>
      <c r="DB56" s="28" t="n">
        <f aca="false">IF(AND(CZ56=2,CX56=$G56),1,0)</f>
        <v>0</v>
      </c>
      <c r="DC56" s="43" t="n">
        <f aca="false">SUM(CZ56:DB56)</f>
        <v>0</v>
      </c>
      <c r="DE56" s="19"/>
      <c r="DF56" s="19" t="s">
        <v>36</v>
      </c>
      <c r="DG56" s="19"/>
      <c r="DH56" s="26" t="n">
        <f aca="false">IF(DE56="",0,IF(DE56&gt;DG56,1,IF(DE56&lt;DG56,2,3)))</f>
        <v>0</v>
      </c>
      <c r="DI56" s="27" t="n">
        <f aca="false">IF(AND(DH56&lt;&gt;0,$H56=DH56),2,0)</f>
        <v>0</v>
      </c>
      <c r="DJ56" s="27" t="n">
        <f aca="false">IF(AND(DI56=2,DE56=$E56),1,0)</f>
        <v>0</v>
      </c>
      <c r="DK56" s="28" t="n">
        <f aca="false">IF(AND(DI56=2,DG56=$G56),1,0)</f>
        <v>0</v>
      </c>
      <c r="DL56" s="43" t="n">
        <f aca="false">SUM(DI56:DK56)</f>
        <v>0</v>
      </c>
      <c r="DN56" s="19"/>
      <c r="DO56" s="19" t="s">
        <v>36</v>
      </c>
      <c r="DP56" s="19"/>
      <c r="DQ56" s="26" t="n">
        <f aca="false">IF(DN56="",0,IF(DN56&gt;DP56,1,IF(DN56&lt;DP56,2,3)))</f>
        <v>0</v>
      </c>
      <c r="DR56" s="27" t="n">
        <f aca="false">IF(AND(DQ56&lt;&gt;0,$H56=DQ56),2,0)</f>
        <v>0</v>
      </c>
      <c r="DS56" s="27" t="n">
        <f aca="false">IF(AND(DR56=2,DN56=$E56),1,0)</f>
        <v>0</v>
      </c>
      <c r="DT56" s="28" t="n">
        <f aca="false">IF(AND(DR56=2,DP56=$G56),1,0)</f>
        <v>0</v>
      </c>
      <c r="DU56" s="43" t="n">
        <f aca="false">SUM(DR56:DT56)</f>
        <v>0</v>
      </c>
      <c r="DW56" s="19"/>
      <c r="DX56" s="19" t="s">
        <v>36</v>
      </c>
      <c r="DY56" s="19"/>
      <c r="DZ56" s="26" t="n">
        <f aca="false">IF(DW56="",0,IF(DW56&gt;DY56,1,IF(DW56&lt;DY56,2,3)))</f>
        <v>0</v>
      </c>
      <c r="EA56" s="27" t="n">
        <f aca="false">IF(AND(DZ56&lt;&gt;0,$H56=DZ56),2,0)</f>
        <v>0</v>
      </c>
      <c r="EB56" s="27" t="n">
        <f aca="false">IF(AND(EA56=2,DW56=$E56),1,0)</f>
        <v>0</v>
      </c>
      <c r="EC56" s="28" t="n">
        <f aca="false">IF(AND(EA56=2,DY56=$G56),1,0)</f>
        <v>0</v>
      </c>
      <c r="ED56" s="43" t="n">
        <f aca="false">SUM(EA56:EC56)</f>
        <v>0</v>
      </c>
      <c r="EF56" s="19"/>
      <c r="EG56" s="19" t="s">
        <v>36</v>
      </c>
      <c r="EH56" s="19"/>
      <c r="EI56" s="26" t="n">
        <f aca="false">IF(EF56="",0,IF(EF56&gt;EH56,1,IF(EF56&lt;EH56,2,3)))</f>
        <v>0</v>
      </c>
      <c r="EJ56" s="27" t="n">
        <f aca="false">IF(AND(EI56&lt;&gt;0,$H56=EI56),2,0)</f>
        <v>0</v>
      </c>
      <c r="EK56" s="27" t="n">
        <f aca="false">IF(AND(EJ56=2,EF56=$E56),1,0)</f>
        <v>0</v>
      </c>
      <c r="EL56" s="28" t="n">
        <f aca="false">IF(AND(EJ56=2,EH56=$G56),1,0)</f>
        <v>0</v>
      </c>
      <c r="EM56" s="43" t="n">
        <f aca="false">SUM(EJ56:EL56)</f>
        <v>0</v>
      </c>
      <c r="EO56" s="19"/>
      <c r="EP56" s="19" t="s">
        <v>36</v>
      </c>
      <c r="EQ56" s="19"/>
      <c r="ER56" s="26" t="n">
        <f aca="false">IF(EO56="",0,IF(EO56&gt;EQ56,1,IF(EO56&lt;EQ56,2,3)))</f>
        <v>0</v>
      </c>
      <c r="ES56" s="27" t="n">
        <f aca="false">IF(AND(ER56&lt;&gt;0,$H56=ER56),2,0)</f>
        <v>0</v>
      </c>
      <c r="ET56" s="27" t="n">
        <f aca="false">IF(AND(ES56=2,EO56=$E56),1,0)</f>
        <v>0</v>
      </c>
      <c r="EU56" s="28" t="n">
        <f aca="false">IF(AND(ES56=2,EQ56=$G56),1,0)</f>
        <v>0</v>
      </c>
      <c r="EV56" s="43" t="n">
        <f aca="false">SUM(ES56:EU56)</f>
        <v>0</v>
      </c>
      <c r="EX56" s="19"/>
      <c r="EY56" s="19" t="s">
        <v>36</v>
      </c>
      <c r="EZ56" s="19"/>
      <c r="FA56" s="26" t="n">
        <f aca="false">IF(EX56="",0,IF(EX56&gt;EZ56,1,IF(EX56&lt;EZ56,2,3)))</f>
        <v>0</v>
      </c>
      <c r="FB56" s="27" t="n">
        <f aca="false">IF(AND(FA56&lt;&gt;0,$H56=FA56),2,0)</f>
        <v>0</v>
      </c>
      <c r="FC56" s="27" t="n">
        <f aca="false">IF(AND(FB56=2,EX56=$E56),1,0)</f>
        <v>0</v>
      </c>
      <c r="FD56" s="28" t="n">
        <f aca="false">IF(AND(FB56=2,EZ56=$G56),1,0)</f>
        <v>0</v>
      </c>
      <c r="FE56" s="43" t="n">
        <f aca="false">SUM(FB56:FD56)</f>
        <v>0</v>
      </c>
      <c r="FG56" s="19"/>
      <c r="FH56" s="19" t="s">
        <v>36</v>
      </c>
      <c r="FI56" s="19"/>
      <c r="FJ56" s="26" t="n">
        <f aca="false">IF(FG56="",0,IF(FG56&gt;FI56,1,IF(FG56&lt;FI56,2,3)))</f>
        <v>0</v>
      </c>
      <c r="FK56" s="27" t="n">
        <f aca="false">IF(AND(FJ56&lt;&gt;0,$H56=FJ56),2,0)</f>
        <v>0</v>
      </c>
      <c r="FL56" s="27" t="n">
        <f aca="false">IF(AND(FK56=2,FG56=$E56),1,0)</f>
        <v>0</v>
      </c>
      <c r="FM56" s="28" t="n">
        <f aca="false">IF(AND(FK56=2,FI56=$G56),1,0)</f>
        <v>0</v>
      </c>
      <c r="FN56" s="43" t="n">
        <f aca="false">SUM(FK56:FM56)</f>
        <v>0</v>
      </c>
      <c r="FP56" s="19"/>
      <c r="FQ56" s="19" t="s">
        <v>36</v>
      </c>
      <c r="FR56" s="19"/>
      <c r="FS56" s="26" t="n">
        <f aca="false">IF(FP56="",0,IF(FP56&gt;FR56,1,IF(FP56&lt;FR56,2,3)))</f>
        <v>0</v>
      </c>
      <c r="FT56" s="27" t="n">
        <f aca="false">IF(AND(FS56&lt;&gt;0,$H56=FS56),2,0)</f>
        <v>0</v>
      </c>
      <c r="FU56" s="27" t="n">
        <f aca="false">IF(AND(FT56=2,FP56=$E56),1,0)</f>
        <v>0</v>
      </c>
      <c r="FV56" s="28" t="n">
        <f aca="false">IF(AND(FT56=2,FR56=$G56),1,0)</f>
        <v>0</v>
      </c>
      <c r="FW56" s="43" t="n">
        <f aca="false">SUM(FT56:FV56)</f>
        <v>0</v>
      </c>
      <c r="FY56" s="19"/>
      <c r="FZ56" s="19" t="s">
        <v>36</v>
      </c>
      <c r="GA56" s="19"/>
      <c r="GB56" s="26" t="n">
        <f aca="false">IF(FY56="",0,IF(FY56&gt;GA56,1,IF(FY56&lt;GA56,2,3)))</f>
        <v>0</v>
      </c>
      <c r="GC56" s="27" t="n">
        <f aca="false">IF(AND(GB56&lt;&gt;0,$H56=GB56),2,0)</f>
        <v>0</v>
      </c>
      <c r="GD56" s="27" t="n">
        <f aca="false">IF(AND(GC56=2,FY56=$E56),1,0)</f>
        <v>0</v>
      </c>
      <c r="GE56" s="28" t="n">
        <f aca="false">IF(AND(GC56=2,GA56=$G56),1,0)</f>
        <v>0</v>
      </c>
      <c r="GF56" s="43" t="n">
        <f aca="false">SUM(GC56:GE56)</f>
        <v>0</v>
      </c>
      <c r="GH56" s="19"/>
      <c r="GI56" s="19" t="s">
        <v>36</v>
      </c>
      <c r="GJ56" s="19"/>
      <c r="GK56" s="26" t="n">
        <f aca="false">IF(GH56="",0,IF(GH56&gt;GJ56,1,IF(GH56&lt;GJ56,2,3)))</f>
        <v>0</v>
      </c>
      <c r="GL56" s="27" t="n">
        <f aca="false">IF(AND(GK56&lt;&gt;0,$H56=GK56),2,0)</f>
        <v>0</v>
      </c>
      <c r="GM56" s="27" t="n">
        <f aca="false">IF(AND(GL56=2,GH56=$E56),1,0)</f>
        <v>0</v>
      </c>
      <c r="GN56" s="28" t="n">
        <f aca="false">IF(AND(GL56=2,GJ56=$G56),1,0)</f>
        <v>0</v>
      </c>
      <c r="GO56" s="43" t="n">
        <f aca="false">SUM(GL56:GN56)</f>
        <v>0</v>
      </c>
      <c r="GQ56" s="19"/>
      <c r="GR56" s="19" t="s">
        <v>36</v>
      </c>
      <c r="GS56" s="19"/>
      <c r="GT56" s="26" t="n">
        <f aca="false">IF(GQ56="",0,IF(GQ56&gt;GS56,1,IF(GQ56&lt;GS56,2,3)))</f>
        <v>0</v>
      </c>
      <c r="GU56" s="27" t="n">
        <f aca="false">IF(AND(GT56&lt;&gt;0,$H56=GT56),2,0)</f>
        <v>0</v>
      </c>
      <c r="GV56" s="27" t="n">
        <f aca="false">IF(AND(GU56=2,GQ56=$E56),1,0)</f>
        <v>0</v>
      </c>
      <c r="GW56" s="28" t="n">
        <f aca="false">IF(AND(GU56=2,GS56=$G56),1,0)</f>
        <v>0</v>
      </c>
      <c r="GX56" s="43" t="n">
        <f aca="false">SUM(GU56:GW56)</f>
        <v>0</v>
      </c>
      <c r="GZ56" s="19"/>
      <c r="HA56" s="19" t="s">
        <v>36</v>
      </c>
      <c r="HB56" s="19"/>
      <c r="HC56" s="26" t="n">
        <f aca="false">IF(GZ56="",0,IF(GZ56&gt;HB56,1,IF(GZ56&lt;HB56,2,3)))</f>
        <v>0</v>
      </c>
      <c r="HD56" s="27" t="n">
        <f aca="false">IF(AND(HC56&lt;&gt;0,$H56=HC56),2,0)</f>
        <v>0</v>
      </c>
      <c r="HE56" s="27" t="n">
        <f aca="false">IF(AND(HD56=2,GZ56=$E56),1,0)</f>
        <v>0</v>
      </c>
      <c r="HF56" s="28" t="n">
        <f aca="false">IF(AND(HD56=2,HB56=$G56),1,0)</f>
        <v>0</v>
      </c>
      <c r="HG56" s="43" t="n">
        <f aca="false">SUM(HD56:HF56)</f>
        <v>0</v>
      </c>
      <c r="HI56" s="19"/>
      <c r="HJ56" s="19" t="s">
        <v>36</v>
      </c>
      <c r="HK56" s="19"/>
      <c r="HL56" s="26" t="n">
        <f aca="false">IF(HI56="",0,IF(HI56&gt;HK56,1,IF(HI56&lt;HK56,2,3)))</f>
        <v>0</v>
      </c>
      <c r="HM56" s="27" t="n">
        <f aca="false">IF(AND(HL56&lt;&gt;0,$H56=HL56),2,0)</f>
        <v>0</v>
      </c>
      <c r="HN56" s="27" t="n">
        <f aca="false">IF(AND(HM56=2,HI56=$E56),1,0)</f>
        <v>0</v>
      </c>
      <c r="HO56" s="28" t="n">
        <f aca="false">IF(AND(HM56=2,HK56=$G56),1,0)</f>
        <v>0</v>
      </c>
      <c r="HP56" s="43" t="n">
        <f aca="false">SUM(HM56:HO56)</f>
        <v>0</v>
      </c>
      <c r="HR56" s="19"/>
      <c r="HS56" s="19" t="s">
        <v>36</v>
      </c>
      <c r="HT56" s="19"/>
      <c r="HU56" s="26" t="n">
        <f aca="false">IF(HR56="",0,IF(HR56&gt;HT56,1,IF(HR56&lt;HT56,2,3)))</f>
        <v>0</v>
      </c>
      <c r="HV56" s="27" t="n">
        <f aca="false">IF(AND(HU56&lt;&gt;0,$H56=HU56),2,0)</f>
        <v>0</v>
      </c>
      <c r="HW56" s="27" t="n">
        <f aca="false">IF(AND(HV56=2,HR56=$E56),1,0)</f>
        <v>0</v>
      </c>
      <c r="HX56" s="28" t="n">
        <f aca="false">IF(AND(HV56=2,HT56=$G56),1,0)</f>
        <v>0</v>
      </c>
      <c r="HY56" s="43" t="n">
        <f aca="false">SUM(HV56:HX56)</f>
        <v>0</v>
      </c>
    </row>
    <row r="57" customFormat="false" ht="12.75" hidden="false" customHeight="true" outlineLevel="0" collapsed="false">
      <c r="A57" s="13" t="s">
        <v>98</v>
      </c>
      <c r="B57" s="14" t="n">
        <v>37056</v>
      </c>
      <c r="C57" s="15" t="s">
        <v>105</v>
      </c>
      <c r="D57" s="15" t="s">
        <v>103</v>
      </c>
      <c r="E57" s="16"/>
      <c r="F57" s="16" t="s">
        <v>36</v>
      </c>
      <c r="G57" s="16"/>
      <c r="H57" s="25" t="n">
        <f aca="false">IF(E57="",0,IF(E57&gt;G57,1,IF(E57&lt;G57,2,3)))</f>
        <v>0</v>
      </c>
      <c r="J57" s="19"/>
      <c r="K57" s="19" t="s">
        <v>36</v>
      </c>
      <c r="L57" s="19"/>
      <c r="M57" s="26" t="n">
        <f aca="false">IF(J57="",0,IF(J57&gt;L57,1,IF(J57&lt;L57,2,3)))</f>
        <v>0</v>
      </c>
      <c r="N57" s="27" t="n">
        <f aca="false">IF(AND(M57&lt;&gt;0,$H57=M57),2,0)</f>
        <v>0</v>
      </c>
      <c r="O57" s="27" t="n">
        <f aca="false">IF(AND(N57=2,J57=$E57),1,0)</f>
        <v>0</v>
      </c>
      <c r="P57" s="28" t="n">
        <f aca="false">IF(AND(N57=2,L57=$G57),1,0)</f>
        <v>0</v>
      </c>
      <c r="Q57" s="43" t="n">
        <f aca="false">SUM(N57:P57)</f>
        <v>0</v>
      </c>
      <c r="S57" s="19"/>
      <c r="T57" s="19" t="s">
        <v>36</v>
      </c>
      <c r="U57" s="19"/>
      <c r="V57" s="26" t="n">
        <f aca="false">IF(S57="",0,IF(S57&gt;U57,1,IF(S57&lt;U57,2,3)))</f>
        <v>0</v>
      </c>
      <c r="W57" s="27" t="n">
        <f aca="false">IF(AND(V57&lt;&gt;0,$H57=V57),2,0)</f>
        <v>0</v>
      </c>
      <c r="X57" s="27" t="n">
        <f aca="false">IF(AND(W57=2,S57=$E57),1,0)</f>
        <v>0</v>
      </c>
      <c r="Y57" s="28" t="n">
        <f aca="false">IF(AND(W57=2,U57=$G57),1,0)</f>
        <v>0</v>
      </c>
      <c r="Z57" s="43" t="n">
        <f aca="false">SUM(W57:Y57)</f>
        <v>0</v>
      </c>
      <c r="AB57" s="19"/>
      <c r="AC57" s="19" t="s">
        <v>36</v>
      </c>
      <c r="AD57" s="19"/>
      <c r="AE57" s="26" t="n">
        <f aca="false">IF(AB57="",0,IF(AB57&gt;AD57,1,IF(AB57&lt;AD57,2,3)))</f>
        <v>0</v>
      </c>
      <c r="AF57" s="27" t="n">
        <f aca="false">IF(AND(AE57&lt;&gt;0,$H57=AE57),2,0)</f>
        <v>0</v>
      </c>
      <c r="AG57" s="27" t="n">
        <f aca="false">IF(AND(AF57=2,AB57=$E57),1,0)</f>
        <v>0</v>
      </c>
      <c r="AH57" s="28" t="n">
        <f aca="false">IF(AND(AF57=2,AD57=$G57),1,0)</f>
        <v>0</v>
      </c>
      <c r="AI57" s="43" t="n">
        <f aca="false">SUM(AF57:AH57)</f>
        <v>0</v>
      </c>
      <c r="AK57" s="19"/>
      <c r="AL57" s="19" t="s">
        <v>36</v>
      </c>
      <c r="AM57" s="19"/>
      <c r="AN57" s="26" t="n">
        <f aca="false">IF(AK57="",0,IF(AK57&gt;AM57,1,IF(AK57&lt;AM57,2,3)))</f>
        <v>0</v>
      </c>
      <c r="AO57" s="27" t="n">
        <f aca="false">IF(AND(AN57&lt;&gt;0,$H57=AN57),2,0)</f>
        <v>0</v>
      </c>
      <c r="AP57" s="27" t="n">
        <f aca="false">IF(AND(AO57=2,AK57=$E57),1,0)</f>
        <v>0</v>
      </c>
      <c r="AQ57" s="28" t="n">
        <f aca="false">IF(AND(AO57=2,AM57=$G57),1,0)</f>
        <v>0</v>
      </c>
      <c r="AR57" s="43" t="n">
        <f aca="false">SUM(AO57:AQ57)</f>
        <v>0</v>
      </c>
      <c r="AT57" s="19"/>
      <c r="AU57" s="19" t="s">
        <v>36</v>
      </c>
      <c r="AV57" s="19"/>
      <c r="AW57" s="26" t="n">
        <f aca="false">IF(AT57="",0,IF(AT57&gt;AV57,1,IF(AT57&lt;AV57,2,3)))</f>
        <v>0</v>
      </c>
      <c r="AX57" s="27" t="n">
        <f aca="false">IF(AND(AW57&lt;&gt;0,$H57=AW57),2,0)</f>
        <v>0</v>
      </c>
      <c r="AY57" s="27" t="n">
        <f aca="false">IF(AND(AX57=2,AT57=$E57),1,0)</f>
        <v>0</v>
      </c>
      <c r="AZ57" s="28" t="n">
        <f aca="false">IF(AND(AX57=2,AV57=$G57),1,0)</f>
        <v>0</v>
      </c>
      <c r="BA57" s="43" t="n">
        <f aca="false">SUM(AX57:AZ57)</f>
        <v>0</v>
      </c>
      <c r="BC57" s="19"/>
      <c r="BD57" s="19" t="s">
        <v>36</v>
      </c>
      <c r="BE57" s="19"/>
      <c r="BF57" s="26" t="n">
        <f aca="false">IF(BC57="",0,IF(BC57&gt;BE57,1,IF(BC57&lt;BE57,2,3)))</f>
        <v>0</v>
      </c>
      <c r="BG57" s="27" t="n">
        <f aca="false">IF(AND(BF57&lt;&gt;0,$H57=BF57),2,0)</f>
        <v>0</v>
      </c>
      <c r="BH57" s="27" t="n">
        <f aca="false">IF(AND(BG57=2,BC57=$E57),1,0)</f>
        <v>0</v>
      </c>
      <c r="BI57" s="28" t="n">
        <f aca="false">IF(AND(BG57=2,BE57=$G57),1,0)</f>
        <v>0</v>
      </c>
      <c r="BJ57" s="43" t="n">
        <f aca="false">SUM(BG57:BI57)</f>
        <v>0</v>
      </c>
      <c r="BL57" s="19"/>
      <c r="BM57" s="19" t="s">
        <v>36</v>
      </c>
      <c r="BN57" s="19"/>
      <c r="BO57" s="26" t="n">
        <f aca="false">IF(BL57="",0,IF(BL57&gt;BN57,1,IF(BL57&lt;BN57,2,3)))</f>
        <v>0</v>
      </c>
      <c r="BP57" s="27" t="n">
        <f aca="false">IF(AND(BO57&lt;&gt;0,$H57=BO57),2,0)</f>
        <v>0</v>
      </c>
      <c r="BQ57" s="27" t="n">
        <f aca="false">IF(AND(BP57=2,BL57=$E57),1,0)</f>
        <v>0</v>
      </c>
      <c r="BR57" s="28" t="n">
        <f aca="false">IF(AND(BP57=2,BN57=$G57),1,0)</f>
        <v>0</v>
      </c>
      <c r="BS57" s="43" t="n">
        <f aca="false">SUM(BP57:BR57)</f>
        <v>0</v>
      </c>
      <c r="BU57" s="19"/>
      <c r="BV57" s="19" t="s">
        <v>36</v>
      </c>
      <c r="BW57" s="19"/>
      <c r="BX57" s="26" t="n">
        <f aca="false">IF(BU57="",0,IF(BU57&gt;BW57,1,IF(BU57&lt;BW57,2,3)))</f>
        <v>0</v>
      </c>
      <c r="BY57" s="27" t="n">
        <f aca="false">IF(AND(BX57&lt;&gt;0,$H57=BX57),2,0)</f>
        <v>0</v>
      </c>
      <c r="BZ57" s="27" t="n">
        <f aca="false">IF(AND(BY57=2,BU57=$E57),1,0)</f>
        <v>0</v>
      </c>
      <c r="CA57" s="28" t="n">
        <f aca="false">IF(AND(BY57=2,BW57=$G57),1,0)</f>
        <v>0</v>
      </c>
      <c r="CB57" s="43" t="n">
        <f aca="false">SUM(BY57:CA57)</f>
        <v>0</v>
      </c>
      <c r="CD57" s="19"/>
      <c r="CE57" s="19" t="s">
        <v>36</v>
      </c>
      <c r="CF57" s="19"/>
      <c r="CG57" s="26" t="n">
        <f aca="false">IF(CD57="",0,IF(CD57&gt;CF57,1,IF(CD57&lt;CF57,2,3)))</f>
        <v>0</v>
      </c>
      <c r="CH57" s="27" t="n">
        <f aca="false">IF(AND(CG57&lt;&gt;0,$H57=CG57),2,0)</f>
        <v>0</v>
      </c>
      <c r="CI57" s="27" t="n">
        <f aca="false">IF(AND(CH57=2,CD57=$E57),1,0)</f>
        <v>0</v>
      </c>
      <c r="CJ57" s="28" t="n">
        <f aca="false">IF(AND(CH57=2,CF57=$G57),1,0)</f>
        <v>0</v>
      </c>
      <c r="CK57" s="43" t="n">
        <f aca="false">SUM(CH57:CJ57)</f>
        <v>0</v>
      </c>
      <c r="CM57" s="19"/>
      <c r="CN57" s="19" t="s">
        <v>36</v>
      </c>
      <c r="CO57" s="19"/>
      <c r="CP57" s="26" t="n">
        <f aca="false">IF(CM57="",0,IF(CM57&gt;CO57,1,IF(CM57&lt;CO57,2,3)))</f>
        <v>0</v>
      </c>
      <c r="CQ57" s="27" t="n">
        <f aca="false">IF(AND(CP57&lt;&gt;0,$H57=CP57),2,0)</f>
        <v>0</v>
      </c>
      <c r="CR57" s="27" t="n">
        <f aca="false">IF(AND(CQ57=2,CM57=$E57),1,0)</f>
        <v>0</v>
      </c>
      <c r="CS57" s="28" t="n">
        <f aca="false">IF(AND(CQ57=2,CO57=$G57),1,0)</f>
        <v>0</v>
      </c>
      <c r="CT57" s="43" t="n">
        <f aca="false">SUM(CQ57:CS57)</f>
        <v>0</v>
      </c>
      <c r="CV57" s="19"/>
      <c r="CW57" s="19" t="s">
        <v>36</v>
      </c>
      <c r="CX57" s="19"/>
      <c r="CY57" s="26" t="n">
        <f aca="false">IF(CV57="",0,IF(CV57&gt;CX57,1,IF(CV57&lt;CX57,2,3)))</f>
        <v>0</v>
      </c>
      <c r="CZ57" s="27" t="n">
        <f aca="false">IF(AND(CY57&lt;&gt;0,$H57=CY57),2,0)</f>
        <v>0</v>
      </c>
      <c r="DA57" s="27" t="n">
        <f aca="false">IF(AND(CZ57=2,CV57=$E57),1,0)</f>
        <v>0</v>
      </c>
      <c r="DB57" s="28" t="n">
        <f aca="false">IF(AND(CZ57=2,CX57=$G57),1,0)</f>
        <v>0</v>
      </c>
      <c r="DC57" s="43" t="n">
        <f aca="false">SUM(CZ57:DB57)</f>
        <v>0</v>
      </c>
      <c r="DE57" s="19"/>
      <c r="DF57" s="19" t="s">
        <v>36</v>
      </c>
      <c r="DG57" s="19"/>
      <c r="DH57" s="26" t="n">
        <f aca="false">IF(DE57="",0,IF(DE57&gt;DG57,1,IF(DE57&lt;DG57,2,3)))</f>
        <v>0</v>
      </c>
      <c r="DI57" s="27" t="n">
        <f aca="false">IF(AND(DH57&lt;&gt;0,$H57=DH57),2,0)</f>
        <v>0</v>
      </c>
      <c r="DJ57" s="27" t="n">
        <f aca="false">IF(AND(DI57=2,DE57=$E57),1,0)</f>
        <v>0</v>
      </c>
      <c r="DK57" s="28" t="n">
        <f aca="false">IF(AND(DI57=2,DG57=$G57),1,0)</f>
        <v>0</v>
      </c>
      <c r="DL57" s="43" t="n">
        <f aca="false">SUM(DI57:DK57)</f>
        <v>0</v>
      </c>
      <c r="DN57" s="19"/>
      <c r="DO57" s="19" t="s">
        <v>36</v>
      </c>
      <c r="DP57" s="19"/>
      <c r="DQ57" s="26" t="n">
        <f aca="false">IF(DN57="",0,IF(DN57&gt;DP57,1,IF(DN57&lt;DP57,2,3)))</f>
        <v>0</v>
      </c>
      <c r="DR57" s="27" t="n">
        <f aca="false">IF(AND(DQ57&lt;&gt;0,$H57=DQ57),2,0)</f>
        <v>0</v>
      </c>
      <c r="DS57" s="27" t="n">
        <f aca="false">IF(AND(DR57=2,DN57=$E57),1,0)</f>
        <v>0</v>
      </c>
      <c r="DT57" s="28" t="n">
        <f aca="false">IF(AND(DR57=2,DP57=$G57),1,0)</f>
        <v>0</v>
      </c>
      <c r="DU57" s="43" t="n">
        <f aca="false">SUM(DR57:DT57)</f>
        <v>0</v>
      </c>
      <c r="DW57" s="19"/>
      <c r="DX57" s="19" t="s">
        <v>36</v>
      </c>
      <c r="DY57" s="19"/>
      <c r="DZ57" s="26" t="n">
        <f aca="false">IF(DW57="",0,IF(DW57&gt;DY57,1,IF(DW57&lt;DY57,2,3)))</f>
        <v>0</v>
      </c>
      <c r="EA57" s="27" t="n">
        <f aca="false">IF(AND(DZ57&lt;&gt;0,$H57=DZ57),2,0)</f>
        <v>0</v>
      </c>
      <c r="EB57" s="27" t="n">
        <f aca="false">IF(AND(EA57=2,DW57=$E57),1,0)</f>
        <v>0</v>
      </c>
      <c r="EC57" s="28" t="n">
        <f aca="false">IF(AND(EA57=2,DY57=$G57),1,0)</f>
        <v>0</v>
      </c>
      <c r="ED57" s="43" t="n">
        <f aca="false">SUM(EA57:EC57)</f>
        <v>0</v>
      </c>
      <c r="EF57" s="19"/>
      <c r="EG57" s="19" t="s">
        <v>36</v>
      </c>
      <c r="EH57" s="19"/>
      <c r="EI57" s="26" t="n">
        <f aca="false">IF(EF57="",0,IF(EF57&gt;EH57,1,IF(EF57&lt;EH57,2,3)))</f>
        <v>0</v>
      </c>
      <c r="EJ57" s="27" t="n">
        <f aca="false">IF(AND(EI57&lt;&gt;0,$H57=EI57),2,0)</f>
        <v>0</v>
      </c>
      <c r="EK57" s="27" t="n">
        <f aca="false">IF(AND(EJ57=2,EF57=$E57),1,0)</f>
        <v>0</v>
      </c>
      <c r="EL57" s="28" t="n">
        <f aca="false">IF(AND(EJ57=2,EH57=$G57),1,0)</f>
        <v>0</v>
      </c>
      <c r="EM57" s="43" t="n">
        <f aca="false">SUM(EJ57:EL57)</f>
        <v>0</v>
      </c>
      <c r="EO57" s="19"/>
      <c r="EP57" s="19" t="s">
        <v>36</v>
      </c>
      <c r="EQ57" s="19"/>
      <c r="ER57" s="26" t="n">
        <f aca="false">IF(EO57="",0,IF(EO57&gt;EQ57,1,IF(EO57&lt;EQ57,2,3)))</f>
        <v>0</v>
      </c>
      <c r="ES57" s="27" t="n">
        <f aca="false">IF(AND(ER57&lt;&gt;0,$H57=ER57),2,0)</f>
        <v>0</v>
      </c>
      <c r="ET57" s="27" t="n">
        <f aca="false">IF(AND(ES57=2,EO57=$E57),1,0)</f>
        <v>0</v>
      </c>
      <c r="EU57" s="28" t="n">
        <f aca="false">IF(AND(ES57=2,EQ57=$G57),1,0)</f>
        <v>0</v>
      </c>
      <c r="EV57" s="43" t="n">
        <f aca="false">SUM(ES57:EU57)</f>
        <v>0</v>
      </c>
      <c r="EX57" s="19"/>
      <c r="EY57" s="19" t="s">
        <v>36</v>
      </c>
      <c r="EZ57" s="19"/>
      <c r="FA57" s="26" t="n">
        <f aca="false">IF(EX57="",0,IF(EX57&gt;EZ57,1,IF(EX57&lt;EZ57,2,3)))</f>
        <v>0</v>
      </c>
      <c r="FB57" s="27" t="n">
        <f aca="false">IF(AND(FA57&lt;&gt;0,$H57=FA57),2,0)</f>
        <v>0</v>
      </c>
      <c r="FC57" s="27" t="n">
        <f aca="false">IF(AND(FB57=2,EX57=$E57),1,0)</f>
        <v>0</v>
      </c>
      <c r="FD57" s="28" t="n">
        <f aca="false">IF(AND(FB57=2,EZ57=$G57),1,0)</f>
        <v>0</v>
      </c>
      <c r="FE57" s="43" t="n">
        <f aca="false">SUM(FB57:FD57)</f>
        <v>0</v>
      </c>
      <c r="FG57" s="19"/>
      <c r="FH57" s="19" t="s">
        <v>36</v>
      </c>
      <c r="FI57" s="19"/>
      <c r="FJ57" s="26" t="n">
        <f aca="false">IF(FG57="",0,IF(FG57&gt;FI57,1,IF(FG57&lt;FI57,2,3)))</f>
        <v>0</v>
      </c>
      <c r="FK57" s="27" t="n">
        <f aca="false">IF(AND(FJ57&lt;&gt;0,$H57=FJ57),2,0)</f>
        <v>0</v>
      </c>
      <c r="FL57" s="27" t="n">
        <f aca="false">IF(AND(FK57=2,FG57=$E57),1,0)</f>
        <v>0</v>
      </c>
      <c r="FM57" s="28" t="n">
        <f aca="false">IF(AND(FK57=2,FI57=$G57),1,0)</f>
        <v>0</v>
      </c>
      <c r="FN57" s="43" t="n">
        <f aca="false">SUM(FK57:FM57)</f>
        <v>0</v>
      </c>
      <c r="FP57" s="19"/>
      <c r="FQ57" s="19" t="s">
        <v>36</v>
      </c>
      <c r="FR57" s="19"/>
      <c r="FS57" s="26" t="n">
        <f aca="false">IF(FP57="",0,IF(FP57&gt;FR57,1,IF(FP57&lt;FR57,2,3)))</f>
        <v>0</v>
      </c>
      <c r="FT57" s="27" t="n">
        <f aca="false">IF(AND(FS57&lt;&gt;0,$H57=FS57),2,0)</f>
        <v>0</v>
      </c>
      <c r="FU57" s="27" t="n">
        <f aca="false">IF(AND(FT57=2,FP57=$E57),1,0)</f>
        <v>0</v>
      </c>
      <c r="FV57" s="28" t="n">
        <f aca="false">IF(AND(FT57=2,FR57=$G57),1,0)</f>
        <v>0</v>
      </c>
      <c r="FW57" s="43" t="n">
        <f aca="false">SUM(FT57:FV57)</f>
        <v>0</v>
      </c>
      <c r="FY57" s="19"/>
      <c r="FZ57" s="19" t="s">
        <v>36</v>
      </c>
      <c r="GA57" s="19"/>
      <c r="GB57" s="26" t="n">
        <f aca="false">IF(FY57="",0,IF(FY57&gt;GA57,1,IF(FY57&lt;GA57,2,3)))</f>
        <v>0</v>
      </c>
      <c r="GC57" s="27" t="n">
        <f aca="false">IF(AND(GB57&lt;&gt;0,$H57=GB57),2,0)</f>
        <v>0</v>
      </c>
      <c r="GD57" s="27" t="n">
        <f aca="false">IF(AND(GC57=2,FY57=$E57),1,0)</f>
        <v>0</v>
      </c>
      <c r="GE57" s="28" t="n">
        <f aca="false">IF(AND(GC57=2,GA57=$G57),1,0)</f>
        <v>0</v>
      </c>
      <c r="GF57" s="43" t="n">
        <f aca="false">SUM(GC57:GE57)</f>
        <v>0</v>
      </c>
      <c r="GH57" s="19"/>
      <c r="GI57" s="19" t="s">
        <v>36</v>
      </c>
      <c r="GJ57" s="19"/>
      <c r="GK57" s="26" t="n">
        <f aca="false">IF(GH57="",0,IF(GH57&gt;GJ57,1,IF(GH57&lt;GJ57,2,3)))</f>
        <v>0</v>
      </c>
      <c r="GL57" s="27" t="n">
        <f aca="false">IF(AND(GK57&lt;&gt;0,$H57=GK57),2,0)</f>
        <v>0</v>
      </c>
      <c r="GM57" s="27" t="n">
        <f aca="false">IF(AND(GL57=2,GH57=$E57),1,0)</f>
        <v>0</v>
      </c>
      <c r="GN57" s="28" t="n">
        <f aca="false">IF(AND(GL57=2,GJ57=$G57),1,0)</f>
        <v>0</v>
      </c>
      <c r="GO57" s="43" t="n">
        <f aca="false">SUM(GL57:GN57)</f>
        <v>0</v>
      </c>
      <c r="GQ57" s="19"/>
      <c r="GR57" s="19" t="s">
        <v>36</v>
      </c>
      <c r="GS57" s="19"/>
      <c r="GT57" s="26" t="n">
        <f aca="false">IF(GQ57="",0,IF(GQ57&gt;GS57,1,IF(GQ57&lt;GS57,2,3)))</f>
        <v>0</v>
      </c>
      <c r="GU57" s="27" t="n">
        <f aca="false">IF(AND(GT57&lt;&gt;0,$H57=GT57),2,0)</f>
        <v>0</v>
      </c>
      <c r="GV57" s="27" t="n">
        <f aca="false">IF(AND(GU57=2,GQ57=$E57),1,0)</f>
        <v>0</v>
      </c>
      <c r="GW57" s="28" t="n">
        <f aca="false">IF(AND(GU57=2,GS57=$G57),1,0)</f>
        <v>0</v>
      </c>
      <c r="GX57" s="43" t="n">
        <f aca="false">SUM(GU57:GW57)</f>
        <v>0</v>
      </c>
      <c r="GZ57" s="19"/>
      <c r="HA57" s="19" t="s">
        <v>36</v>
      </c>
      <c r="HB57" s="19"/>
      <c r="HC57" s="26" t="n">
        <f aca="false">IF(GZ57="",0,IF(GZ57&gt;HB57,1,IF(GZ57&lt;HB57,2,3)))</f>
        <v>0</v>
      </c>
      <c r="HD57" s="27" t="n">
        <f aca="false">IF(AND(HC57&lt;&gt;0,$H57=HC57),2,0)</f>
        <v>0</v>
      </c>
      <c r="HE57" s="27" t="n">
        <f aca="false">IF(AND(HD57=2,GZ57=$E57),1,0)</f>
        <v>0</v>
      </c>
      <c r="HF57" s="28" t="n">
        <f aca="false">IF(AND(HD57=2,HB57=$G57),1,0)</f>
        <v>0</v>
      </c>
      <c r="HG57" s="43" t="n">
        <f aca="false">SUM(HD57:HF57)</f>
        <v>0</v>
      </c>
      <c r="HI57" s="19"/>
      <c r="HJ57" s="19" t="s">
        <v>36</v>
      </c>
      <c r="HK57" s="19"/>
      <c r="HL57" s="26" t="n">
        <f aca="false">IF(HI57="",0,IF(HI57&gt;HK57,1,IF(HI57&lt;HK57,2,3)))</f>
        <v>0</v>
      </c>
      <c r="HM57" s="27" t="n">
        <f aca="false">IF(AND(HL57&lt;&gt;0,$H57=HL57),2,0)</f>
        <v>0</v>
      </c>
      <c r="HN57" s="27" t="n">
        <f aca="false">IF(AND(HM57=2,HI57=$E57),1,0)</f>
        <v>0</v>
      </c>
      <c r="HO57" s="28" t="n">
        <f aca="false">IF(AND(HM57=2,HK57=$G57),1,0)</f>
        <v>0</v>
      </c>
      <c r="HP57" s="43" t="n">
        <f aca="false">SUM(HM57:HO57)</f>
        <v>0</v>
      </c>
      <c r="HR57" s="19"/>
      <c r="HS57" s="19" t="s">
        <v>36</v>
      </c>
      <c r="HT57" s="19"/>
      <c r="HU57" s="26" t="n">
        <f aca="false">IF(HR57="",0,IF(HR57&gt;HT57,1,IF(HR57&lt;HT57,2,3)))</f>
        <v>0</v>
      </c>
      <c r="HV57" s="27" t="n">
        <f aca="false">IF(AND(HU57&lt;&gt;0,$H57=HU57),2,0)</f>
        <v>0</v>
      </c>
      <c r="HW57" s="27" t="n">
        <f aca="false">IF(AND(HV57=2,HR57=$E57),1,0)</f>
        <v>0</v>
      </c>
      <c r="HX57" s="28" t="n">
        <f aca="false">IF(AND(HV57=2,HT57=$G57),1,0)</f>
        <v>0</v>
      </c>
      <c r="HY57" s="43" t="n">
        <f aca="false">SUM(HV57:HX57)</f>
        <v>0</v>
      </c>
    </row>
    <row r="58" customFormat="false" ht="12.75" hidden="false" customHeight="true" outlineLevel="0" collapsed="false">
      <c r="A58" s="13" t="s">
        <v>98</v>
      </c>
      <c r="B58" s="30" t="n">
        <v>37421</v>
      </c>
      <c r="C58" s="15" t="s">
        <v>104</v>
      </c>
      <c r="D58" s="15" t="s">
        <v>106</v>
      </c>
      <c r="E58" s="16"/>
      <c r="F58" s="16" t="s">
        <v>36</v>
      </c>
      <c r="G58" s="16"/>
      <c r="H58" s="31" t="n">
        <f aca="false">IF(E58="",0,IF(E58&gt;G58,1,IF(E58&lt;G58,2,3)))</f>
        <v>0</v>
      </c>
      <c r="J58" s="19"/>
      <c r="K58" s="19" t="s">
        <v>36</v>
      </c>
      <c r="L58" s="19"/>
      <c r="M58" s="32" t="n">
        <f aca="false">IF(J58="",0,IF(J58&gt;L58,1,IF(J58&lt;L58,2,3)))</f>
        <v>0</v>
      </c>
      <c r="N58" s="33" t="n">
        <f aca="false">IF(AND(M58&lt;&gt;0,$H58=M58),2,0)</f>
        <v>0</v>
      </c>
      <c r="O58" s="33" t="n">
        <f aca="false">IF(AND(N58=2,J58=$E58),1,0)</f>
        <v>0</v>
      </c>
      <c r="P58" s="34" t="n">
        <f aca="false">IF(AND(N58=2,L58=$G58),1,0)</f>
        <v>0</v>
      </c>
      <c r="Q58" s="44" t="n">
        <f aca="false">SUM(N58:P58)</f>
        <v>0</v>
      </c>
      <c r="S58" s="19"/>
      <c r="T58" s="19" t="s">
        <v>36</v>
      </c>
      <c r="U58" s="19"/>
      <c r="V58" s="32" t="n">
        <f aca="false">IF(S58="",0,IF(S58&gt;U58,1,IF(S58&lt;U58,2,3)))</f>
        <v>0</v>
      </c>
      <c r="W58" s="33" t="n">
        <f aca="false">IF(AND(V58&lt;&gt;0,$H58=V58),2,0)</f>
        <v>0</v>
      </c>
      <c r="X58" s="33" t="n">
        <f aca="false">IF(AND(W58=2,S58=$E58),1,0)</f>
        <v>0</v>
      </c>
      <c r="Y58" s="34" t="n">
        <f aca="false">IF(AND(W58=2,U58=$G58),1,0)</f>
        <v>0</v>
      </c>
      <c r="Z58" s="44" t="n">
        <f aca="false">SUM(W58:Y58)</f>
        <v>0</v>
      </c>
      <c r="AB58" s="19"/>
      <c r="AC58" s="19" t="s">
        <v>36</v>
      </c>
      <c r="AD58" s="19"/>
      <c r="AE58" s="32" t="n">
        <f aca="false">IF(AB58="",0,IF(AB58&gt;AD58,1,IF(AB58&lt;AD58,2,3)))</f>
        <v>0</v>
      </c>
      <c r="AF58" s="33" t="n">
        <f aca="false">IF(AND(AE58&lt;&gt;0,$H58=AE58),2,0)</f>
        <v>0</v>
      </c>
      <c r="AG58" s="33" t="n">
        <f aca="false">IF(AND(AF58=2,AB58=$E58),1,0)</f>
        <v>0</v>
      </c>
      <c r="AH58" s="34" t="n">
        <f aca="false">IF(AND(AF58=2,AD58=$G58),1,0)</f>
        <v>0</v>
      </c>
      <c r="AI58" s="44" t="n">
        <f aca="false">SUM(AF58:AH58)</f>
        <v>0</v>
      </c>
      <c r="AK58" s="19"/>
      <c r="AL58" s="19" t="s">
        <v>36</v>
      </c>
      <c r="AM58" s="19"/>
      <c r="AN58" s="32" t="n">
        <f aca="false">IF(AK58="",0,IF(AK58&gt;AM58,1,IF(AK58&lt;AM58,2,3)))</f>
        <v>0</v>
      </c>
      <c r="AO58" s="33" t="n">
        <f aca="false">IF(AND(AN58&lt;&gt;0,$H58=AN58),2,0)</f>
        <v>0</v>
      </c>
      <c r="AP58" s="33" t="n">
        <f aca="false">IF(AND(AO58=2,AK58=$E58),1,0)</f>
        <v>0</v>
      </c>
      <c r="AQ58" s="34" t="n">
        <f aca="false">IF(AND(AO58=2,AM58=$G58),1,0)</f>
        <v>0</v>
      </c>
      <c r="AR58" s="44" t="n">
        <f aca="false">SUM(AO58:AQ58)</f>
        <v>0</v>
      </c>
      <c r="AT58" s="19"/>
      <c r="AU58" s="19" t="s">
        <v>36</v>
      </c>
      <c r="AV58" s="19"/>
      <c r="AW58" s="32" t="n">
        <f aca="false">IF(AT58="",0,IF(AT58&gt;AV58,1,IF(AT58&lt;AV58,2,3)))</f>
        <v>0</v>
      </c>
      <c r="AX58" s="33" t="n">
        <f aca="false">IF(AND(AW58&lt;&gt;0,$H58=AW58),2,0)</f>
        <v>0</v>
      </c>
      <c r="AY58" s="33" t="n">
        <f aca="false">IF(AND(AX58=2,AT58=$E58),1,0)</f>
        <v>0</v>
      </c>
      <c r="AZ58" s="34" t="n">
        <f aca="false">IF(AND(AX58=2,AV58=$G58),1,0)</f>
        <v>0</v>
      </c>
      <c r="BA58" s="44" t="n">
        <f aca="false">SUM(AX58:AZ58)</f>
        <v>0</v>
      </c>
      <c r="BC58" s="19"/>
      <c r="BD58" s="19" t="s">
        <v>36</v>
      </c>
      <c r="BE58" s="19"/>
      <c r="BF58" s="32" t="n">
        <f aca="false">IF(BC58="",0,IF(BC58&gt;BE58,1,IF(BC58&lt;BE58,2,3)))</f>
        <v>0</v>
      </c>
      <c r="BG58" s="33" t="n">
        <f aca="false">IF(AND(BF58&lt;&gt;0,$H58=BF58),2,0)</f>
        <v>0</v>
      </c>
      <c r="BH58" s="33" t="n">
        <f aca="false">IF(AND(BG58=2,BC58=$E58),1,0)</f>
        <v>0</v>
      </c>
      <c r="BI58" s="34" t="n">
        <f aca="false">IF(AND(BG58=2,BE58=$G58),1,0)</f>
        <v>0</v>
      </c>
      <c r="BJ58" s="44" t="n">
        <f aca="false">SUM(BG58:BI58)</f>
        <v>0</v>
      </c>
      <c r="BL58" s="19"/>
      <c r="BM58" s="19" t="s">
        <v>36</v>
      </c>
      <c r="BN58" s="19"/>
      <c r="BO58" s="32" t="n">
        <f aca="false">IF(BL58="",0,IF(BL58&gt;BN58,1,IF(BL58&lt;BN58,2,3)))</f>
        <v>0</v>
      </c>
      <c r="BP58" s="33" t="n">
        <f aca="false">IF(AND(BO58&lt;&gt;0,$H58=BO58),2,0)</f>
        <v>0</v>
      </c>
      <c r="BQ58" s="33" t="n">
        <f aca="false">IF(AND(BP58=2,BL58=$E58),1,0)</f>
        <v>0</v>
      </c>
      <c r="BR58" s="34" t="n">
        <f aca="false">IF(AND(BP58=2,BN58=$G58),1,0)</f>
        <v>0</v>
      </c>
      <c r="BS58" s="44" t="n">
        <f aca="false">SUM(BP58:BR58)</f>
        <v>0</v>
      </c>
      <c r="BU58" s="19"/>
      <c r="BV58" s="19" t="s">
        <v>36</v>
      </c>
      <c r="BW58" s="19"/>
      <c r="BX58" s="32" t="n">
        <f aca="false">IF(BU58="",0,IF(BU58&gt;BW58,1,IF(BU58&lt;BW58,2,3)))</f>
        <v>0</v>
      </c>
      <c r="BY58" s="33" t="n">
        <f aca="false">IF(AND(BX58&lt;&gt;0,$H58=BX58),2,0)</f>
        <v>0</v>
      </c>
      <c r="BZ58" s="33" t="n">
        <f aca="false">IF(AND(BY58=2,BU58=$E58),1,0)</f>
        <v>0</v>
      </c>
      <c r="CA58" s="34" t="n">
        <f aca="false">IF(AND(BY58=2,BW58=$G58),1,0)</f>
        <v>0</v>
      </c>
      <c r="CB58" s="44" t="n">
        <f aca="false">SUM(BY58:CA58)</f>
        <v>0</v>
      </c>
      <c r="CD58" s="19"/>
      <c r="CE58" s="19" t="s">
        <v>36</v>
      </c>
      <c r="CF58" s="19"/>
      <c r="CG58" s="32" t="n">
        <f aca="false">IF(CD58="",0,IF(CD58&gt;CF58,1,IF(CD58&lt;CF58,2,3)))</f>
        <v>0</v>
      </c>
      <c r="CH58" s="33" t="n">
        <f aca="false">IF(AND(CG58&lt;&gt;0,$H58=CG58),2,0)</f>
        <v>0</v>
      </c>
      <c r="CI58" s="33" t="n">
        <f aca="false">IF(AND(CH58=2,CD58=$E58),1,0)</f>
        <v>0</v>
      </c>
      <c r="CJ58" s="34" t="n">
        <f aca="false">IF(AND(CH58=2,CF58=$G58),1,0)</f>
        <v>0</v>
      </c>
      <c r="CK58" s="44" t="n">
        <f aca="false">SUM(CH58:CJ58)</f>
        <v>0</v>
      </c>
      <c r="CM58" s="19"/>
      <c r="CN58" s="19" t="s">
        <v>36</v>
      </c>
      <c r="CO58" s="19"/>
      <c r="CP58" s="32" t="n">
        <f aca="false">IF(CM58="",0,IF(CM58&gt;CO58,1,IF(CM58&lt;CO58,2,3)))</f>
        <v>0</v>
      </c>
      <c r="CQ58" s="33" t="n">
        <f aca="false">IF(AND(CP58&lt;&gt;0,$H58=CP58),2,0)</f>
        <v>0</v>
      </c>
      <c r="CR58" s="33" t="n">
        <f aca="false">IF(AND(CQ58=2,CM58=$E58),1,0)</f>
        <v>0</v>
      </c>
      <c r="CS58" s="34" t="n">
        <f aca="false">IF(AND(CQ58=2,CO58=$G58),1,0)</f>
        <v>0</v>
      </c>
      <c r="CT58" s="44" t="n">
        <f aca="false">SUM(CQ58:CS58)</f>
        <v>0</v>
      </c>
      <c r="CV58" s="19"/>
      <c r="CW58" s="19" t="s">
        <v>36</v>
      </c>
      <c r="CX58" s="19"/>
      <c r="CY58" s="32" t="n">
        <f aca="false">IF(CV58="",0,IF(CV58&gt;CX58,1,IF(CV58&lt;CX58,2,3)))</f>
        <v>0</v>
      </c>
      <c r="CZ58" s="33" t="n">
        <f aca="false">IF(AND(CY58&lt;&gt;0,$H58=CY58),2,0)</f>
        <v>0</v>
      </c>
      <c r="DA58" s="33" t="n">
        <f aca="false">IF(AND(CZ58=2,CV58=$E58),1,0)</f>
        <v>0</v>
      </c>
      <c r="DB58" s="34" t="n">
        <f aca="false">IF(AND(CZ58=2,CX58=$G58),1,0)</f>
        <v>0</v>
      </c>
      <c r="DC58" s="44" t="n">
        <f aca="false">SUM(CZ58:DB58)</f>
        <v>0</v>
      </c>
      <c r="DE58" s="19"/>
      <c r="DF58" s="19" t="s">
        <v>36</v>
      </c>
      <c r="DG58" s="19"/>
      <c r="DH58" s="32" t="n">
        <f aca="false">IF(DE58="",0,IF(DE58&gt;DG58,1,IF(DE58&lt;DG58,2,3)))</f>
        <v>0</v>
      </c>
      <c r="DI58" s="33" t="n">
        <f aca="false">IF(AND(DH58&lt;&gt;0,$H58=DH58),2,0)</f>
        <v>0</v>
      </c>
      <c r="DJ58" s="33" t="n">
        <f aca="false">IF(AND(DI58=2,DE58=$E58),1,0)</f>
        <v>0</v>
      </c>
      <c r="DK58" s="34" t="n">
        <f aca="false">IF(AND(DI58=2,DG58=$G58),1,0)</f>
        <v>0</v>
      </c>
      <c r="DL58" s="44" t="n">
        <f aca="false">SUM(DI58:DK58)</f>
        <v>0</v>
      </c>
      <c r="DN58" s="19"/>
      <c r="DO58" s="19" t="s">
        <v>36</v>
      </c>
      <c r="DP58" s="19"/>
      <c r="DQ58" s="32" t="n">
        <f aca="false">IF(DN58="",0,IF(DN58&gt;DP58,1,IF(DN58&lt;DP58,2,3)))</f>
        <v>0</v>
      </c>
      <c r="DR58" s="33" t="n">
        <f aca="false">IF(AND(DQ58&lt;&gt;0,$H58=DQ58),2,0)</f>
        <v>0</v>
      </c>
      <c r="DS58" s="33" t="n">
        <f aca="false">IF(AND(DR58=2,DN58=$E58),1,0)</f>
        <v>0</v>
      </c>
      <c r="DT58" s="34" t="n">
        <f aca="false">IF(AND(DR58=2,DP58=$G58),1,0)</f>
        <v>0</v>
      </c>
      <c r="DU58" s="44" t="n">
        <f aca="false">SUM(DR58:DT58)</f>
        <v>0</v>
      </c>
      <c r="DW58" s="19"/>
      <c r="DX58" s="19" t="s">
        <v>36</v>
      </c>
      <c r="DY58" s="19"/>
      <c r="DZ58" s="32" t="n">
        <f aca="false">IF(DW58="",0,IF(DW58&gt;DY58,1,IF(DW58&lt;DY58,2,3)))</f>
        <v>0</v>
      </c>
      <c r="EA58" s="33" t="n">
        <f aca="false">IF(AND(DZ58&lt;&gt;0,$H58=DZ58),2,0)</f>
        <v>0</v>
      </c>
      <c r="EB58" s="33" t="n">
        <f aca="false">IF(AND(EA58=2,DW58=$E58),1,0)</f>
        <v>0</v>
      </c>
      <c r="EC58" s="34" t="n">
        <f aca="false">IF(AND(EA58=2,DY58=$G58),1,0)</f>
        <v>0</v>
      </c>
      <c r="ED58" s="44" t="n">
        <f aca="false">SUM(EA58:EC58)</f>
        <v>0</v>
      </c>
      <c r="EF58" s="19"/>
      <c r="EG58" s="19" t="s">
        <v>36</v>
      </c>
      <c r="EH58" s="19"/>
      <c r="EI58" s="32" t="n">
        <f aca="false">IF(EF58="",0,IF(EF58&gt;EH58,1,IF(EF58&lt;EH58,2,3)))</f>
        <v>0</v>
      </c>
      <c r="EJ58" s="33" t="n">
        <f aca="false">IF(AND(EI58&lt;&gt;0,$H58=EI58),2,0)</f>
        <v>0</v>
      </c>
      <c r="EK58" s="33" t="n">
        <f aca="false">IF(AND(EJ58=2,EF58=$E58),1,0)</f>
        <v>0</v>
      </c>
      <c r="EL58" s="34" t="n">
        <f aca="false">IF(AND(EJ58=2,EH58=$G58),1,0)</f>
        <v>0</v>
      </c>
      <c r="EM58" s="44" t="n">
        <f aca="false">SUM(EJ58:EL58)</f>
        <v>0</v>
      </c>
      <c r="EO58" s="19"/>
      <c r="EP58" s="19" t="s">
        <v>36</v>
      </c>
      <c r="EQ58" s="19"/>
      <c r="ER58" s="32" t="n">
        <f aca="false">IF(EO58="",0,IF(EO58&gt;EQ58,1,IF(EO58&lt;EQ58,2,3)))</f>
        <v>0</v>
      </c>
      <c r="ES58" s="33" t="n">
        <f aca="false">IF(AND(ER58&lt;&gt;0,$H58=ER58),2,0)</f>
        <v>0</v>
      </c>
      <c r="ET58" s="33" t="n">
        <f aca="false">IF(AND(ES58=2,EO58=$E58),1,0)</f>
        <v>0</v>
      </c>
      <c r="EU58" s="34" t="n">
        <f aca="false">IF(AND(ES58=2,EQ58=$G58),1,0)</f>
        <v>0</v>
      </c>
      <c r="EV58" s="44" t="n">
        <f aca="false">SUM(ES58:EU58)</f>
        <v>0</v>
      </c>
      <c r="EX58" s="19"/>
      <c r="EY58" s="19" t="s">
        <v>36</v>
      </c>
      <c r="EZ58" s="19"/>
      <c r="FA58" s="32" t="n">
        <f aca="false">IF(EX58="",0,IF(EX58&gt;EZ58,1,IF(EX58&lt;EZ58,2,3)))</f>
        <v>0</v>
      </c>
      <c r="FB58" s="33" t="n">
        <f aca="false">IF(AND(FA58&lt;&gt;0,$H58=FA58),2,0)</f>
        <v>0</v>
      </c>
      <c r="FC58" s="33" t="n">
        <f aca="false">IF(AND(FB58=2,EX58=$E58),1,0)</f>
        <v>0</v>
      </c>
      <c r="FD58" s="34" t="n">
        <f aca="false">IF(AND(FB58=2,EZ58=$G58),1,0)</f>
        <v>0</v>
      </c>
      <c r="FE58" s="44" t="n">
        <f aca="false">SUM(FB58:FD58)</f>
        <v>0</v>
      </c>
      <c r="FG58" s="19"/>
      <c r="FH58" s="19" t="s">
        <v>36</v>
      </c>
      <c r="FI58" s="19"/>
      <c r="FJ58" s="32" t="n">
        <f aca="false">IF(FG58="",0,IF(FG58&gt;FI58,1,IF(FG58&lt;FI58,2,3)))</f>
        <v>0</v>
      </c>
      <c r="FK58" s="33" t="n">
        <f aca="false">IF(AND(FJ58&lt;&gt;0,$H58=FJ58),2,0)</f>
        <v>0</v>
      </c>
      <c r="FL58" s="33" t="n">
        <f aca="false">IF(AND(FK58=2,FG58=$E58),1,0)</f>
        <v>0</v>
      </c>
      <c r="FM58" s="34" t="n">
        <f aca="false">IF(AND(FK58=2,FI58=$G58),1,0)</f>
        <v>0</v>
      </c>
      <c r="FN58" s="44" t="n">
        <f aca="false">SUM(FK58:FM58)</f>
        <v>0</v>
      </c>
      <c r="FP58" s="19"/>
      <c r="FQ58" s="19" t="s">
        <v>36</v>
      </c>
      <c r="FR58" s="19"/>
      <c r="FS58" s="32" t="n">
        <f aca="false">IF(FP58="",0,IF(FP58&gt;FR58,1,IF(FP58&lt;FR58,2,3)))</f>
        <v>0</v>
      </c>
      <c r="FT58" s="33" t="n">
        <f aca="false">IF(AND(FS58&lt;&gt;0,$H58=FS58),2,0)</f>
        <v>0</v>
      </c>
      <c r="FU58" s="33" t="n">
        <f aca="false">IF(AND(FT58=2,FP58=$E58),1,0)</f>
        <v>0</v>
      </c>
      <c r="FV58" s="34" t="n">
        <f aca="false">IF(AND(FT58=2,FR58=$G58),1,0)</f>
        <v>0</v>
      </c>
      <c r="FW58" s="44" t="n">
        <f aca="false">SUM(FT58:FV58)</f>
        <v>0</v>
      </c>
      <c r="FY58" s="19"/>
      <c r="FZ58" s="19" t="s">
        <v>36</v>
      </c>
      <c r="GA58" s="19"/>
      <c r="GB58" s="32" t="n">
        <f aca="false">IF(FY58="",0,IF(FY58&gt;GA58,1,IF(FY58&lt;GA58,2,3)))</f>
        <v>0</v>
      </c>
      <c r="GC58" s="33" t="n">
        <f aca="false">IF(AND(GB58&lt;&gt;0,$H58=GB58),2,0)</f>
        <v>0</v>
      </c>
      <c r="GD58" s="33" t="n">
        <f aca="false">IF(AND(GC58=2,FY58=$E58),1,0)</f>
        <v>0</v>
      </c>
      <c r="GE58" s="34" t="n">
        <f aca="false">IF(AND(GC58=2,GA58=$G58),1,0)</f>
        <v>0</v>
      </c>
      <c r="GF58" s="44" t="n">
        <f aca="false">SUM(GC58:GE58)</f>
        <v>0</v>
      </c>
      <c r="GH58" s="19"/>
      <c r="GI58" s="19" t="s">
        <v>36</v>
      </c>
      <c r="GJ58" s="19"/>
      <c r="GK58" s="32" t="n">
        <f aca="false">IF(GH58="",0,IF(GH58&gt;GJ58,1,IF(GH58&lt;GJ58,2,3)))</f>
        <v>0</v>
      </c>
      <c r="GL58" s="33" t="n">
        <f aca="false">IF(AND(GK58&lt;&gt;0,$H58=GK58),2,0)</f>
        <v>0</v>
      </c>
      <c r="GM58" s="33" t="n">
        <f aca="false">IF(AND(GL58=2,GH58=$E58),1,0)</f>
        <v>0</v>
      </c>
      <c r="GN58" s="34" t="n">
        <f aca="false">IF(AND(GL58=2,GJ58=$G58),1,0)</f>
        <v>0</v>
      </c>
      <c r="GO58" s="44" t="n">
        <f aca="false">SUM(GL58:GN58)</f>
        <v>0</v>
      </c>
      <c r="GQ58" s="19"/>
      <c r="GR58" s="19" t="s">
        <v>36</v>
      </c>
      <c r="GS58" s="19"/>
      <c r="GT58" s="32" t="n">
        <f aca="false">IF(GQ58="",0,IF(GQ58&gt;GS58,1,IF(GQ58&lt;GS58,2,3)))</f>
        <v>0</v>
      </c>
      <c r="GU58" s="33" t="n">
        <f aca="false">IF(AND(GT58&lt;&gt;0,$H58=GT58),2,0)</f>
        <v>0</v>
      </c>
      <c r="GV58" s="33" t="n">
        <f aca="false">IF(AND(GU58=2,GQ58=$E58),1,0)</f>
        <v>0</v>
      </c>
      <c r="GW58" s="34" t="n">
        <f aca="false">IF(AND(GU58=2,GS58=$G58),1,0)</f>
        <v>0</v>
      </c>
      <c r="GX58" s="44" t="n">
        <f aca="false">SUM(GU58:GW58)</f>
        <v>0</v>
      </c>
      <c r="GZ58" s="19"/>
      <c r="HA58" s="19" t="s">
        <v>36</v>
      </c>
      <c r="HB58" s="19"/>
      <c r="HC58" s="32" t="n">
        <f aca="false">IF(GZ58="",0,IF(GZ58&gt;HB58,1,IF(GZ58&lt;HB58,2,3)))</f>
        <v>0</v>
      </c>
      <c r="HD58" s="33" t="n">
        <f aca="false">IF(AND(HC58&lt;&gt;0,$H58=HC58),2,0)</f>
        <v>0</v>
      </c>
      <c r="HE58" s="33" t="n">
        <f aca="false">IF(AND(HD58=2,GZ58=$E58),1,0)</f>
        <v>0</v>
      </c>
      <c r="HF58" s="34" t="n">
        <f aca="false">IF(AND(HD58=2,HB58=$G58),1,0)</f>
        <v>0</v>
      </c>
      <c r="HG58" s="44" t="n">
        <f aca="false">SUM(HD58:HF58)</f>
        <v>0</v>
      </c>
      <c r="HI58" s="19"/>
      <c r="HJ58" s="19" t="s">
        <v>36</v>
      </c>
      <c r="HK58" s="19"/>
      <c r="HL58" s="32" t="n">
        <f aca="false">IF(HI58="",0,IF(HI58&gt;HK58,1,IF(HI58&lt;HK58,2,3)))</f>
        <v>0</v>
      </c>
      <c r="HM58" s="33" t="n">
        <f aca="false">IF(AND(HL58&lt;&gt;0,$H58=HL58),2,0)</f>
        <v>0</v>
      </c>
      <c r="HN58" s="33" t="n">
        <f aca="false">IF(AND(HM58=2,HI58=$E58),1,0)</f>
        <v>0</v>
      </c>
      <c r="HO58" s="34" t="n">
        <f aca="false">IF(AND(HM58=2,HK58=$G58),1,0)</f>
        <v>0</v>
      </c>
      <c r="HP58" s="44" t="n">
        <f aca="false">SUM(HM58:HO58)</f>
        <v>0</v>
      </c>
      <c r="HR58" s="19"/>
      <c r="HS58" s="19" t="s">
        <v>36</v>
      </c>
      <c r="HT58" s="19"/>
      <c r="HU58" s="32" t="n">
        <f aca="false">IF(HR58="",0,IF(HR58&gt;HT58,1,IF(HR58&lt;HT58,2,3)))</f>
        <v>0</v>
      </c>
      <c r="HV58" s="33" t="n">
        <f aca="false">IF(AND(HU58&lt;&gt;0,$H58=HU58),2,0)</f>
        <v>0</v>
      </c>
      <c r="HW58" s="33" t="n">
        <f aca="false">IF(AND(HV58=2,HR58=$E58),1,0)</f>
        <v>0</v>
      </c>
      <c r="HX58" s="34" t="n">
        <f aca="false">IF(AND(HV58=2,HT58=$G58),1,0)</f>
        <v>0</v>
      </c>
      <c r="HY58" s="44" t="n">
        <f aca="false">SUM(HV58:HX58)</f>
        <v>0</v>
      </c>
    </row>
    <row r="59" customFormat="false" ht="12.75" hidden="false" customHeight="true" outlineLevel="0" collapsed="false">
      <c r="H59" s="1"/>
      <c r="M59" s="1"/>
      <c r="P59" s="45"/>
      <c r="V59" s="1"/>
      <c r="Y59" s="45"/>
      <c r="AE59" s="1"/>
      <c r="AH59" s="45"/>
      <c r="AN59" s="1"/>
      <c r="AQ59" s="45"/>
      <c r="AW59" s="1"/>
      <c r="AZ59" s="45"/>
      <c r="BF59" s="1"/>
      <c r="BI59" s="45"/>
      <c r="BO59" s="1"/>
      <c r="BR59" s="45"/>
      <c r="BX59" s="1"/>
      <c r="CA59" s="45"/>
      <c r="CG59" s="1"/>
      <c r="CJ59" s="45"/>
      <c r="CP59" s="1"/>
      <c r="CS59" s="45"/>
      <c r="CY59" s="1"/>
      <c r="DB59" s="45"/>
      <c r="DH59" s="1"/>
      <c r="DK59" s="45"/>
      <c r="DQ59" s="1"/>
      <c r="DT59" s="45"/>
      <c r="DZ59" s="1"/>
      <c r="EC59" s="45"/>
      <c r="EI59" s="1"/>
      <c r="EL59" s="45"/>
      <c r="ER59" s="1"/>
      <c r="EU59" s="45"/>
      <c r="FA59" s="1"/>
      <c r="FD59" s="45"/>
      <c r="FJ59" s="1"/>
      <c r="FM59" s="45"/>
      <c r="FS59" s="1"/>
      <c r="FV59" s="45"/>
      <c r="GB59" s="1"/>
      <c r="GE59" s="45"/>
      <c r="GK59" s="1"/>
      <c r="GN59" s="45"/>
      <c r="GT59" s="1"/>
      <c r="GW59" s="45"/>
      <c r="HC59" s="1"/>
      <c r="HF59" s="45"/>
      <c r="HL59" s="1"/>
      <c r="HO59" s="45"/>
      <c r="HU59" s="1"/>
      <c r="HX59" s="45"/>
    </row>
    <row r="60" customFormat="false" ht="12.75" hidden="false" customHeight="true" outlineLevel="0" collapsed="false">
      <c r="A60" s="10" t="s">
        <v>107</v>
      </c>
      <c r="B60" s="36"/>
      <c r="C60" s="11"/>
      <c r="D60" s="37"/>
      <c r="E60" s="11"/>
      <c r="F60" s="11"/>
      <c r="G60" s="11"/>
      <c r="H60" s="38"/>
      <c r="J60" s="39"/>
      <c r="K60" s="39"/>
      <c r="L60" s="39"/>
      <c r="M60" s="40"/>
      <c r="N60" s="39"/>
      <c r="O60" s="39"/>
      <c r="P60" s="41"/>
      <c r="Q60" s="39"/>
      <c r="S60" s="39"/>
      <c r="T60" s="39"/>
      <c r="U60" s="39"/>
      <c r="V60" s="40"/>
      <c r="W60" s="39"/>
      <c r="X60" s="39"/>
      <c r="Y60" s="41"/>
      <c r="Z60" s="39"/>
      <c r="AB60" s="39"/>
      <c r="AC60" s="39"/>
      <c r="AD60" s="39"/>
      <c r="AE60" s="40"/>
      <c r="AF60" s="39"/>
      <c r="AG60" s="39"/>
      <c r="AH60" s="41"/>
      <c r="AI60" s="39"/>
      <c r="AK60" s="39"/>
      <c r="AL60" s="39"/>
      <c r="AM60" s="39"/>
      <c r="AN60" s="40"/>
      <c r="AO60" s="39"/>
      <c r="AP60" s="39"/>
      <c r="AQ60" s="41"/>
      <c r="AR60" s="39"/>
      <c r="AT60" s="39"/>
      <c r="AU60" s="39"/>
      <c r="AV60" s="39"/>
      <c r="AW60" s="40"/>
      <c r="AX60" s="39"/>
      <c r="AY60" s="39"/>
      <c r="AZ60" s="41"/>
      <c r="BA60" s="39"/>
      <c r="BC60" s="39"/>
      <c r="BD60" s="39"/>
      <c r="BE60" s="39"/>
      <c r="BF60" s="40"/>
      <c r="BG60" s="39"/>
      <c r="BH60" s="39"/>
      <c r="BI60" s="41"/>
      <c r="BJ60" s="39"/>
      <c r="BL60" s="39"/>
      <c r="BM60" s="39"/>
      <c r="BN60" s="39"/>
      <c r="BO60" s="40"/>
      <c r="BP60" s="39"/>
      <c r="BQ60" s="39"/>
      <c r="BR60" s="41"/>
      <c r="BS60" s="39"/>
      <c r="BU60" s="39"/>
      <c r="BV60" s="39"/>
      <c r="BW60" s="39"/>
      <c r="BX60" s="40"/>
      <c r="BY60" s="39"/>
      <c r="BZ60" s="39"/>
      <c r="CA60" s="41"/>
      <c r="CB60" s="39"/>
      <c r="CD60" s="39"/>
      <c r="CE60" s="39"/>
      <c r="CF60" s="39"/>
      <c r="CG60" s="40"/>
      <c r="CH60" s="39"/>
      <c r="CI60" s="39"/>
      <c r="CJ60" s="41"/>
      <c r="CK60" s="39"/>
      <c r="CM60" s="39"/>
      <c r="CN60" s="39"/>
      <c r="CO60" s="39"/>
      <c r="CP60" s="40"/>
      <c r="CQ60" s="39"/>
      <c r="CR60" s="39"/>
      <c r="CS60" s="41"/>
      <c r="CT60" s="39"/>
      <c r="CV60" s="39"/>
      <c r="CW60" s="39"/>
      <c r="CX60" s="39"/>
      <c r="CY60" s="40"/>
      <c r="CZ60" s="39"/>
      <c r="DA60" s="39"/>
      <c r="DB60" s="41"/>
      <c r="DC60" s="39"/>
      <c r="DE60" s="39"/>
      <c r="DF60" s="39"/>
      <c r="DG60" s="39"/>
      <c r="DH60" s="40"/>
      <c r="DI60" s="39"/>
      <c r="DJ60" s="39"/>
      <c r="DK60" s="41"/>
      <c r="DL60" s="39"/>
      <c r="DN60" s="39"/>
      <c r="DO60" s="39"/>
      <c r="DP60" s="39"/>
      <c r="DQ60" s="40"/>
      <c r="DR60" s="39"/>
      <c r="DS60" s="39"/>
      <c r="DT60" s="41"/>
      <c r="DU60" s="39"/>
      <c r="DW60" s="39"/>
      <c r="DX60" s="39"/>
      <c r="DY60" s="39"/>
      <c r="DZ60" s="40"/>
      <c r="EA60" s="39"/>
      <c r="EB60" s="39"/>
      <c r="EC60" s="41"/>
      <c r="ED60" s="39"/>
      <c r="EF60" s="39"/>
      <c r="EG60" s="39"/>
      <c r="EH60" s="39"/>
      <c r="EI60" s="40"/>
      <c r="EJ60" s="39"/>
      <c r="EK60" s="39"/>
      <c r="EL60" s="41"/>
      <c r="EM60" s="39"/>
      <c r="EO60" s="39"/>
      <c r="EP60" s="39"/>
      <c r="EQ60" s="39"/>
      <c r="ER60" s="40"/>
      <c r="ES60" s="39"/>
      <c r="ET60" s="39"/>
      <c r="EU60" s="41"/>
      <c r="EV60" s="39"/>
      <c r="EX60" s="39"/>
      <c r="EY60" s="39"/>
      <c r="EZ60" s="39"/>
      <c r="FA60" s="40"/>
      <c r="FB60" s="39"/>
      <c r="FC60" s="39"/>
      <c r="FD60" s="41"/>
      <c r="FE60" s="39"/>
      <c r="FG60" s="39"/>
      <c r="FH60" s="39"/>
      <c r="FI60" s="39"/>
      <c r="FJ60" s="40"/>
      <c r="FK60" s="39"/>
      <c r="FL60" s="39"/>
      <c r="FM60" s="41"/>
      <c r="FN60" s="39"/>
      <c r="FP60" s="39"/>
      <c r="FQ60" s="39"/>
      <c r="FR60" s="39"/>
      <c r="FS60" s="40"/>
      <c r="FT60" s="39"/>
      <c r="FU60" s="39"/>
      <c r="FV60" s="41"/>
      <c r="FW60" s="39"/>
      <c r="FY60" s="39"/>
      <c r="FZ60" s="39"/>
      <c r="GA60" s="39"/>
      <c r="GB60" s="40"/>
      <c r="GC60" s="39"/>
      <c r="GD60" s="39"/>
      <c r="GE60" s="41"/>
      <c r="GF60" s="39"/>
      <c r="GH60" s="39"/>
      <c r="GI60" s="39"/>
      <c r="GJ60" s="39"/>
      <c r="GK60" s="40"/>
      <c r="GL60" s="39"/>
      <c r="GM60" s="39"/>
      <c r="GN60" s="41"/>
      <c r="GO60" s="39"/>
      <c r="GQ60" s="39"/>
      <c r="GR60" s="39"/>
      <c r="GS60" s="39"/>
      <c r="GT60" s="40"/>
      <c r="GU60" s="39"/>
      <c r="GV60" s="39"/>
      <c r="GW60" s="41"/>
      <c r="GX60" s="39"/>
      <c r="GZ60" s="39"/>
      <c r="HA60" s="39"/>
      <c r="HB60" s="39"/>
      <c r="HC60" s="40"/>
      <c r="HD60" s="39"/>
      <c r="HE60" s="39"/>
      <c r="HF60" s="41"/>
      <c r="HG60" s="39"/>
      <c r="HI60" s="39"/>
      <c r="HJ60" s="39"/>
      <c r="HK60" s="39"/>
      <c r="HL60" s="40"/>
      <c r="HM60" s="39"/>
      <c r="HN60" s="39"/>
      <c r="HO60" s="41"/>
      <c r="HP60" s="39"/>
      <c r="HR60" s="39"/>
      <c r="HS60" s="39"/>
      <c r="HT60" s="39"/>
      <c r="HU60" s="40"/>
      <c r="HV60" s="39"/>
      <c r="HW60" s="39"/>
      <c r="HX60" s="41"/>
      <c r="HY60" s="39"/>
    </row>
    <row r="61" customFormat="false" ht="12.75" hidden="false" customHeight="true" outlineLevel="0" collapsed="false">
      <c r="A61" s="13"/>
      <c r="B61" s="46" t="n">
        <v>37057</v>
      </c>
      <c r="C61" s="47" t="s">
        <v>108</v>
      </c>
      <c r="D61" s="15" t="s">
        <v>109</v>
      </c>
      <c r="E61" s="16"/>
      <c r="F61" s="16" t="s">
        <v>36</v>
      </c>
      <c r="G61" s="17"/>
      <c r="H61" s="18" t="n">
        <f aca="false">IF(E61="",0,IF(E61&gt;G61,1,IF(E61&lt;G61,2,3)))</f>
        <v>0</v>
      </c>
      <c r="J61" s="19"/>
      <c r="K61" s="19" t="s">
        <v>36</v>
      </c>
      <c r="L61" s="20"/>
      <c r="M61" s="21" t="n">
        <f aca="false">IF(J61="",0,IF(J61&gt;L61,1,IF(J61&lt;L61,2,3)))</f>
        <v>0</v>
      </c>
      <c r="N61" s="22" t="n">
        <f aca="false">IF(AND(M61&lt;&gt;0,$H61=M61),2,0)</f>
        <v>0</v>
      </c>
      <c r="O61" s="22" t="n">
        <f aca="false">IF(AND(N61=2,J61=$E61),1,0)</f>
        <v>0</v>
      </c>
      <c r="P61" s="23" t="n">
        <f aca="false">IF(AND(N61=2,L61=$G61),1,0)</f>
        <v>0</v>
      </c>
      <c r="Q61" s="24" t="n">
        <f aca="false">SUM(N61:P61)</f>
        <v>0</v>
      </c>
      <c r="S61" s="19"/>
      <c r="T61" s="19" t="s">
        <v>36</v>
      </c>
      <c r="U61" s="20"/>
      <c r="V61" s="21" t="n">
        <f aca="false">IF(S61="",0,IF(S61&gt;U61,1,IF(S61&lt;U61,2,3)))</f>
        <v>0</v>
      </c>
      <c r="W61" s="22" t="n">
        <f aca="false">IF(AND(V61&lt;&gt;0,$H61=V61),2,0)</f>
        <v>0</v>
      </c>
      <c r="X61" s="22" t="n">
        <f aca="false">IF(AND(W61=2,S61=$E61),1,0)</f>
        <v>0</v>
      </c>
      <c r="Y61" s="23" t="n">
        <f aca="false">IF(AND(W61=2,U61=$G61),1,0)</f>
        <v>0</v>
      </c>
      <c r="Z61" s="24" t="n">
        <f aca="false">SUM(W61:Y61)</f>
        <v>0</v>
      </c>
      <c r="AB61" s="19"/>
      <c r="AC61" s="19" t="s">
        <v>36</v>
      </c>
      <c r="AD61" s="20"/>
      <c r="AE61" s="21" t="n">
        <f aca="false">IF(AB61="",0,IF(AB61&gt;AD61,1,IF(AB61&lt;AD61,2,3)))</f>
        <v>0</v>
      </c>
      <c r="AF61" s="22" t="n">
        <f aca="false">IF(AND(AE61&lt;&gt;0,$H61=AE61),2,0)</f>
        <v>0</v>
      </c>
      <c r="AG61" s="22" t="n">
        <f aca="false">IF(AND(AF61=2,AB61=$E61),1,0)</f>
        <v>0</v>
      </c>
      <c r="AH61" s="23" t="n">
        <f aca="false">IF(AND(AF61=2,AD61=$G61),1,0)</f>
        <v>0</v>
      </c>
      <c r="AI61" s="24" t="n">
        <f aca="false">SUM(AF61:AH61)</f>
        <v>0</v>
      </c>
      <c r="AK61" s="19"/>
      <c r="AL61" s="19" t="s">
        <v>36</v>
      </c>
      <c r="AM61" s="20"/>
      <c r="AN61" s="21" t="n">
        <f aca="false">IF(AK61="",0,IF(AK61&gt;AM61,1,IF(AK61&lt;AM61,2,3)))</f>
        <v>0</v>
      </c>
      <c r="AO61" s="22" t="n">
        <f aca="false">IF(AND(AN61&lt;&gt;0,$H61=AN61),2,0)</f>
        <v>0</v>
      </c>
      <c r="AP61" s="22" t="n">
        <f aca="false">IF(AND(AO61=2,AK61=$E61),1,0)</f>
        <v>0</v>
      </c>
      <c r="AQ61" s="23" t="n">
        <f aca="false">IF(AND(AO61=2,AM61=$G61),1,0)</f>
        <v>0</v>
      </c>
      <c r="AR61" s="24" t="n">
        <f aca="false">SUM(AO61:AQ61)</f>
        <v>0</v>
      </c>
      <c r="AT61" s="19"/>
      <c r="AU61" s="19" t="s">
        <v>36</v>
      </c>
      <c r="AV61" s="20"/>
      <c r="AW61" s="21" t="n">
        <f aca="false">IF(AT61="",0,IF(AT61&gt;AV61,1,IF(AT61&lt;AV61,2,3)))</f>
        <v>0</v>
      </c>
      <c r="AX61" s="22" t="n">
        <f aca="false">IF(AND(AW61&lt;&gt;0,$H61=AW61),2,0)</f>
        <v>0</v>
      </c>
      <c r="AY61" s="22" t="n">
        <f aca="false">IF(AND(AX61=2,AT61=$E61),1,0)</f>
        <v>0</v>
      </c>
      <c r="AZ61" s="23" t="n">
        <f aca="false">IF(AND(AX61=2,AV61=$G61),1,0)</f>
        <v>0</v>
      </c>
      <c r="BA61" s="24" t="n">
        <f aca="false">SUM(AX61:AZ61)</f>
        <v>0</v>
      </c>
      <c r="BC61" s="19"/>
      <c r="BD61" s="19" t="s">
        <v>36</v>
      </c>
      <c r="BE61" s="20"/>
      <c r="BF61" s="21" t="n">
        <f aca="false">IF(BC61="",0,IF(BC61&gt;BE61,1,IF(BC61&lt;BE61,2,3)))</f>
        <v>0</v>
      </c>
      <c r="BG61" s="22" t="n">
        <f aca="false">IF(AND(BF61&lt;&gt;0,$H61=BF61),2,0)</f>
        <v>0</v>
      </c>
      <c r="BH61" s="22" t="n">
        <f aca="false">IF(AND(BG61=2,BC61=$E61),1,0)</f>
        <v>0</v>
      </c>
      <c r="BI61" s="23" t="n">
        <f aca="false">IF(AND(BG61=2,BE61=$G61),1,0)</f>
        <v>0</v>
      </c>
      <c r="BJ61" s="24" t="n">
        <f aca="false">SUM(BG61:BI61)</f>
        <v>0</v>
      </c>
      <c r="BL61" s="19"/>
      <c r="BM61" s="19" t="s">
        <v>36</v>
      </c>
      <c r="BN61" s="20"/>
      <c r="BO61" s="21" t="n">
        <f aca="false">IF(BL61="",0,IF(BL61&gt;BN61,1,IF(BL61&lt;BN61,2,3)))</f>
        <v>0</v>
      </c>
      <c r="BP61" s="22" t="n">
        <f aca="false">IF(AND(BO61&lt;&gt;0,$H61=BO61),2,0)</f>
        <v>0</v>
      </c>
      <c r="BQ61" s="22" t="n">
        <f aca="false">IF(AND(BP61=2,BL61=$E61),1,0)</f>
        <v>0</v>
      </c>
      <c r="BR61" s="23" t="n">
        <f aca="false">IF(AND(BP61=2,BN61=$G61),1,0)</f>
        <v>0</v>
      </c>
      <c r="BS61" s="24" t="n">
        <f aca="false">SUM(BP61:BR61)</f>
        <v>0</v>
      </c>
      <c r="BU61" s="19"/>
      <c r="BV61" s="19" t="s">
        <v>36</v>
      </c>
      <c r="BW61" s="20"/>
      <c r="BX61" s="21" t="n">
        <f aca="false">IF(BU61="",0,IF(BU61&gt;BW61,1,IF(BU61&lt;BW61,2,3)))</f>
        <v>0</v>
      </c>
      <c r="BY61" s="22" t="n">
        <f aca="false">IF(AND(BX61&lt;&gt;0,$H61=BX61),2,0)</f>
        <v>0</v>
      </c>
      <c r="BZ61" s="22" t="n">
        <f aca="false">IF(AND(BY61=2,BU61=$E61),1,0)</f>
        <v>0</v>
      </c>
      <c r="CA61" s="23" t="n">
        <f aca="false">IF(AND(BY61=2,BW61=$G61),1,0)</f>
        <v>0</v>
      </c>
      <c r="CB61" s="24" t="n">
        <f aca="false">SUM(BY61:CA61)</f>
        <v>0</v>
      </c>
      <c r="CD61" s="19"/>
      <c r="CE61" s="19" t="s">
        <v>36</v>
      </c>
      <c r="CF61" s="20"/>
      <c r="CG61" s="21" t="n">
        <f aca="false">IF(CD61="",0,IF(CD61&gt;CF61,1,IF(CD61&lt;CF61,2,3)))</f>
        <v>0</v>
      </c>
      <c r="CH61" s="22" t="n">
        <f aca="false">IF(AND(CG61&lt;&gt;0,$H61=CG61),2,0)</f>
        <v>0</v>
      </c>
      <c r="CI61" s="22" t="n">
        <f aca="false">IF(AND(CH61=2,CD61=$E61),1,0)</f>
        <v>0</v>
      </c>
      <c r="CJ61" s="23" t="n">
        <f aca="false">IF(AND(CH61=2,CF61=$G61),1,0)</f>
        <v>0</v>
      </c>
      <c r="CK61" s="24" t="n">
        <f aca="false">SUM(CH61:CJ61)</f>
        <v>0</v>
      </c>
      <c r="CM61" s="19"/>
      <c r="CN61" s="19" t="s">
        <v>36</v>
      </c>
      <c r="CO61" s="20"/>
      <c r="CP61" s="21" t="n">
        <f aca="false">IF(CM61="",0,IF(CM61&gt;CO61,1,IF(CM61&lt;CO61,2,3)))</f>
        <v>0</v>
      </c>
      <c r="CQ61" s="22" t="n">
        <f aca="false">IF(AND(CP61&lt;&gt;0,$H61=CP61),2,0)</f>
        <v>0</v>
      </c>
      <c r="CR61" s="22" t="n">
        <f aca="false">IF(AND(CQ61=2,CM61=$E61),1,0)</f>
        <v>0</v>
      </c>
      <c r="CS61" s="23" t="n">
        <f aca="false">IF(AND(CQ61=2,CO61=$G61),1,0)</f>
        <v>0</v>
      </c>
      <c r="CT61" s="24" t="n">
        <f aca="false">SUM(CQ61:CS61)</f>
        <v>0</v>
      </c>
      <c r="CV61" s="19"/>
      <c r="CW61" s="19" t="s">
        <v>36</v>
      </c>
      <c r="CX61" s="20"/>
      <c r="CY61" s="21" t="n">
        <f aca="false">IF(CV61="",0,IF(CV61&gt;CX61,1,IF(CV61&lt;CX61,2,3)))</f>
        <v>0</v>
      </c>
      <c r="CZ61" s="22" t="n">
        <f aca="false">IF(AND(CY61&lt;&gt;0,$H61=CY61),2,0)</f>
        <v>0</v>
      </c>
      <c r="DA61" s="22" t="n">
        <f aca="false">IF(AND(CZ61=2,CV61=$E61),1,0)</f>
        <v>0</v>
      </c>
      <c r="DB61" s="23" t="n">
        <f aca="false">IF(AND(CZ61=2,CX61=$G61),1,0)</f>
        <v>0</v>
      </c>
      <c r="DC61" s="24" t="n">
        <f aca="false">SUM(CZ61:DB61)</f>
        <v>0</v>
      </c>
      <c r="DE61" s="19"/>
      <c r="DF61" s="19" t="s">
        <v>36</v>
      </c>
      <c r="DG61" s="20"/>
      <c r="DH61" s="21" t="n">
        <f aca="false">IF(DE61="",0,IF(DE61&gt;DG61,1,IF(DE61&lt;DG61,2,3)))</f>
        <v>0</v>
      </c>
      <c r="DI61" s="22" t="n">
        <f aca="false">IF(AND(DH61&lt;&gt;0,$H61=DH61),2,0)</f>
        <v>0</v>
      </c>
      <c r="DJ61" s="22" t="n">
        <f aca="false">IF(AND(DI61=2,DE61=$E61),1,0)</f>
        <v>0</v>
      </c>
      <c r="DK61" s="23" t="n">
        <f aca="false">IF(AND(DI61=2,DG61=$G61),1,0)</f>
        <v>0</v>
      </c>
      <c r="DL61" s="24" t="n">
        <f aca="false">SUM(DI61:DK61)</f>
        <v>0</v>
      </c>
      <c r="DN61" s="19"/>
      <c r="DO61" s="19" t="s">
        <v>36</v>
      </c>
      <c r="DP61" s="20"/>
      <c r="DQ61" s="21" t="n">
        <f aca="false">IF(DN61="",0,IF(DN61&gt;DP61,1,IF(DN61&lt;DP61,2,3)))</f>
        <v>0</v>
      </c>
      <c r="DR61" s="22" t="n">
        <f aca="false">IF(AND(DQ61&lt;&gt;0,$H61=DQ61),2,0)</f>
        <v>0</v>
      </c>
      <c r="DS61" s="22" t="n">
        <f aca="false">IF(AND(DR61=2,DN61=$E61),1,0)</f>
        <v>0</v>
      </c>
      <c r="DT61" s="23" t="n">
        <f aca="false">IF(AND(DR61=2,DP61=$G61),1,0)</f>
        <v>0</v>
      </c>
      <c r="DU61" s="24" t="n">
        <f aca="false">SUM(DR61:DT61)</f>
        <v>0</v>
      </c>
      <c r="DW61" s="19"/>
      <c r="DX61" s="19" t="s">
        <v>36</v>
      </c>
      <c r="DY61" s="20"/>
      <c r="DZ61" s="21" t="n">
        <f aca="false">IF(DW61="",0,IF(DW61&gt;DY61,1,IF(DW61&lt;DY61,2,3)))</f>
        <v>0</v>
      </c>
      <c r="EA61" s="22" t="n">
        <f aca="false">IF(AND(DZ61&lt;&gt;0,$H61=DZ61),2,0)</f>
        <v>0</v>
      </c>
      <c r="EB61" s="22" t="n">
        <f aca="false">IF(AND(EA61=2,DW61=$E61),1,0)</f>
        <v>0</v>
      </c>
      <c r="EC61" s="23" t="n">
        <f aca="false">IF(AND(EA61=2,DY61=$G61),1,0)</f>
        <v>0</v>
      </c>
      <c r="ED61" s="24" t="n">
        <f aca="false">SUM(EA61:EC61)</f>
        <v>0</v>
      </c>
      <c r="EF61" s="19"/>
      <c r="EG61" s="19" t="s">
        <v>36</v>
      </c>
      <c r="EH61" s="20"/>
      <c r="EI61" s="21" t="n">
        <f aca="false">IF(EF61="",0,IF(EF61&gt;EH61,1,IF(EF61&lt;EH61,2,3)))</f>
        <v>0</v>
      </c>
      <c r="EJ61" s="22" t="n">
        <f aca="false">IF(AND(EI61&lt;&gt;0,$H61=EI61),2,0)</f>
        <v>0</v>
      </c>
      <c r="EK61" s="22" t="n">
        <f aca="false">IF(AND(EJ61=2,EF61=$E61),1,0)</f>
        <v>0</v>
      </c>
      <c r="EL61" s="23" t="n">
        <f aca="false">IF(AND(EJ61=2,EH61=$G61),1,0)</f>
        <v>0</v>
      </c>
      <c r="EM61" s="24" t="n">
        <f aca="false">SUM(EJ61:EL61)</f>
        <v>0</v>
      </c>
      <c r="EO61" s="19"/>
      <c r="EP61" s="19" t="s">
        <v>36</v>
      </c>
      <c r="EQ61" s="20"/>
      <c r="ER61" s="21" t="n">
        <f aca="false">IF(EO61="",0,IF(EO61&gt;EQ61,1,IF(EO61&lt;EQ61,2,3)))</f>
        <v>0</v>
      </c>
      <c r="ES61" s="22" t="n">
        <f aca="false">IF(AND(ER61&lt;&gt;0,$H61=ER61),2,0)</f>
        <v>0</v>
      </c>
      <c r="ET61" s="22" t="n">
        <f aca="false">IF(AND(ES61=2,EO61=$E61),1,0)</f>
        <v>0</v>
      </c>
      <c r="EU61" s="23" t="n">
        <f aca="false">IF(AND(ES61=2,EQ61=$G61),1,0)</f>
        <v>0</v>
      </c>
      <c r="EV61" s="24" t="n">
        <f aca="false">SUM(ES61:EU61)</f>
        <v>0</v>
      </c>
      <c r="EX61" s="19"/>
      <c r="EY61" s="19" t="s">
        <v>36</v>
      </c>
      <c r="EZ61" s="20"/>
      <c r="FA61" s="21" t="n">
        <f aca="false">IF(EX61="",0,IF(EX61&gt;EZ61,1,IF(EX61&lt;EZ61,2,3)))</f>
        <v>0</v>
      </c>
      <c r="FB61" s="22" t="n">
        <f aca="false">IF(AND(FA61&lt;&gt;0,$H61=FA61),2,0)</f>
        <v>0</v>
      </c>
      <c r="FC61" s="22" t="n">
        <f aca="false">IF(AND(FB61=2,EX61=$E61),1,0)</f>
        <v>0</v>
      </c>
      <c r="FD61" s="23" t="n">
        <f aca="false">IF(AND(FB61=2,EZ61=$G61),1,0)</f>
        <v>0</v>
      </c>
      <c r="FE61" s="24" t="n">
        <f aca="false">SUM(FB61:FD61)</f>
        <v>0</v>
      </c>
      <c r="FG61" s="19"/>
      <c r="FH61" s="19" t="s">
        <v>36</v>
      </c>
      <c r="FI61" s="20"/>
      <c r="FJ61" s="21" t="n">
        <f aca="false">IF(FG61="",0,IF(FG61&gt;FI61,1,IF(FG61&lt;FI61,2,3)))</f>
        <v>0</v>
      </c>
      <c r="FK61" s="22" t="n">
        <f aca="false">IF(AND(FJ61&lt;&gt;0,$H61=FJ61),2,0)</f>
        <v>0</v>
      </c>
      <c r="FL61" s="22" t="n">
        <f aca="false">IF(AND(FK61=2,FG61=$E61),1,0)</f>
        <v>0</v>
      </c>
      <c r="FM61" s="23" t="n">
        <f aca="false">IF(AND(FK61=2,FI61=$G61),1,0)</f>
        <v>0</v>
      </c>
      <c r="FN61" s="24" t="n">
        <f aca="false">SUM(FK61:FM61)</f>
        <v>0</v>
      </c>
      <c r="FP61" s="19"/>
      <c r="FQ61" s="19" t="s">
        <v>36</v>
      </c>
      <c r="FR61" s="20"/>
      <c r="FS61" s="21" t="n">
        <f aca="false">IF(FP61="",0,IF(FP61&gt;FR61,1,IF(FP61&lt;FR61,2,3)))</f>
        <v>0</v>
      </c>
      <c r="FT61" s="22" t="n">
        <f aca="false">IF(AND(FS61&lt;&gt;0,$H61=FS61),2,0)</f>
        <v>0</v>
      </c>
      <c r="FU61" s="22" t="n">
        <f aca="false">IF(AND(FT61=2,FP61=$E61),1,0)</f>
        <v>0</v>
      </c>
      <c r="FV61" s="23" t="n">
        <f aca="false">IF(AND(FT61=2,FR61=$G61),1,0)</f>
        <v>0</v>
      </c>
      <c r="FW61" s="24" t="n">
        <f aca="false">SUM(FT61:FV61)</f>
        <v>0</v>
      </c>
      <c r="FY61" s="19"/>
      <c r="FZ61" s="19" t="s">
        <v>36</v>
      </c>
      <c r="GA61" s="20"/>
      <c r="GB61" s="21" t="n">
        <f aca="false">IF(FY61="",0,IF(FY61&gt;GA61,1,IF(FY61&lt;GA61,2,3)))</f>
        <v>0</v>
      </c>
      <c r="GC61" s="22" t="n">
        <f aca="false">IF(AND(GB61&lt;&gt;0,$H61=GB61),2,0)</f>
        <v>0</v>
      </c>
      <c r="GD61" s="22" t="n">
        <f aca="false">IF(AND(GC61=2,FY61=$E61),1,0)</f>
        <v>0</v>
      </c>
      <c r="GE61" s="23" t="n">
        <f aca="false">IF(AND(GC61=2,GA61=$G61),1,0)</f>
        <v>0</v>
      </c>
      <c r="GF61" s="24" t="n">
        <f aca="false">SUM(GC61:GE61)</f>
        <v>0</v>
      </c>
      <c r="GH61" s="19"/>
      <c r="GI61" s="19" t="s">
        <v>36</v>
      </c>
      <c r="GJ61" s="20"/>
      <c r="GK61" s="21" t="n">
        <f aca="false">IF(GH61="",0,IF(GH61&gt;GJ61,1,IF(GH61&lt;GJ61,2,3)))</f>
        <v>0</v>
      </c>
      <c r="GL61" s="22" t="n">
        <f aca="false">IF(AND(GK61&lt;&gt;0,$H61=GK61),2,0)</f>
        <v>0</v>
      </c>
      <c r="GM61" s="22" t="n">
        <f aca="false">IF(AND(GL61=2,GH61=$E61),1,0)</f>
        <v>0</v>
      </c>
      <c r="GN61" s="23" t="n">
        <f aca="false">IF(AND(GL61=2,GJ61=$G61),1,0)</f>
        <v>0</v>
      </c>
      <c r="GO61" s="24" t="n">
        <f aca="false">SUM(GL61:GN61)</f>
        <v>0</v>
      </c>
      <c r="GQ61" s="19"/>
      <c r="GR61" s="19" t="s">
        <v>36</v>
      </c>
      <c r="GS61" s="20"/>
      <c r="GT61" s="21" t="n">
        <f aca="false">IF(GQ61="",0,IF(GQ61&gt;GS61,1,IF(GQ61&lt;GS61,2,3)))</f>
        <v>0</v>
      </c>
      <c r="GU61" s="22" t="n">
        <f aca="false">IF(AND(GT61&lt;&gt;0,$H61=GT61),2,0)</f>
        <v>0</v>
      </c>
      <c r="GV61" s="22" t="n">
        <f aca="false">IF(AND(GU61=2,GQ61=$E61),1,0)</f>
        <v>0</v>
      </c>
      <c r="GW61" s="23" t="n">
        <f aca="false">IF(AND(GU61=2,GS61=$G61),1,0)</f>
        <v>0</v>
      </c>
      <c r="GX61" s="24" t="n">
        <f aca="false">SUM(GU61:GW61)</f>
        <v>0</v>
      </c>
      <c r="GZ61" s="19"/>
      <c r="HA61" s="19" t="s">
        <v>36</v>
      </c>
      <c r="HB61" s="20"/>
      <c r="HC61" s="21" t="n">
        <f aca="false">IF(GZ61="",0,IF(GZ61&gt;HB61,1,IF(GZ61&lt;HB61,2,3)))</f>
        <v>0</v>
      </c>
      <c r="HD61" s="22" t="n">
        <f aca="false">IF(AND(HC61&lt;&gt;0,$H61=HC61),2,0)</f>
        <v>0</v>
      </c>
      <c r="HE61" s="22" t="n">
        <f aca="false">IF(AND(HD61=2,GZ61=$E61),1,0)</f>
        <v>0</v>
      </c>
      <c r="HF61" s="23" t="n">
        <f aca="false">IF(AND(HD61=2,HB61=$G61),1,0)</f>
        <v>0</v>
      </c>
      <c r="HG61" s="24" t="n">
        <f aca="false">SUM(HD61:HF61)</f>
        <v>0</v>
      </c>
      <c r="HI61" s="19"/>
      <c r="HJ61" s="19" t="s">
        <v>36</v>
      </c>
      <c r="HK61" s="20"/>
      <c r="HL61" s="21" t="n">
        <f aca="false">IF(HI61="",0,IF(HI61&gt;HK61,1,IF(HI61&lt;HK61,2,3)))</f>
        <v>0</v>
      </c>
      <c r="HM61" s="22" t="n">
        <f aca="false">IF(AND(HL61&lt;&gt;0,$H61=HL61),2,0)</f>
        <v>0</v>
      </c>
      <c r="HN61" s="22" t="n">
        <f aca="false">IF(AND(HM61=2,HI61=$E61),1,0)</f>
        <v>0</v>
      </c>
      <c r="HO61" s="23" t="n">
        <f aca="false">IF(AND(HM61=2,HK61=$G61),1,0)</f>
        <v>0</v>
      </c>
      <c r="HP61" s="24" t="n">
        <f aca="false">SUM(HM61:HO61)</f>
        <v>0</v>
      </c>
      <c r="HR61" s="19"/>
      <c r="HS61" s="19" t="s">
        <v>36</v>
      </c>
      <c r="HT61" s="20"/>
      <c r="HU61" s="21" t="n">
        <f aca="false">IF(HR61="",0,IF(HR61&gt;HT61,1,IF(HR61&lt;HT61,2,3)))</f>
        <v>0</v>
      </c>
      <c r="HV61" s="22" t="n">
        <f aca="false">IF(AND(HU61&lt;&gt;0,$H61=HU61),2,0)</f>
        <v>0</v>
      </c>
      <c r="HW61" s="22" t="n">
        <f aca="false">IF(AND(HV61=2,HR61=$E61),1,0)</f>
        <v>0</v>
      </c>
      <c r="HX61" s="23" t="n">
        <f aca="false">IF(AND(HV61=2,HT61=$G61),1,0)</f>
        <v>0</v>
      </c>
      <c r="HY61" s="24" t="n">
        <f aca="false">SUM(HV61:HX61)</f>
        <v>0</v>
      </c>
    </row>
    <row r="62" customFormat="false" ht="12.75" hidden="false" customHeight="true" outlineLevel="0" collapsed="false">
      <c r="A62" s="13"/>
      <c r="B62" s="30" t="n">
        <v>37422</v>
      </c>
      <c r="C62" s="47" t="s">
        <v>110</v>
      </c>
      <c r="D62" s="15" t="s">
        <v>111</v>
      </c>
      <c r="E62" s="16"/>
      <c r="F62" s="16" t="s">
        <v>36</v>
      </c>
      <c r="G62" s="17"/>
      <c r="H62" s="25" t="n">
        <f aca="false">IF(E62="",0,IF(E62&gt;G62,1,IF(E62&lt;G62,2,3)))</f>
        <v>0</v>
      </c>
      <c r="J62" s="19"/>
      <c r="K62" s="19" t="s">
        <v>36</v>
      </c>
      <c r="L62" s="20"/>
      <c r="M62" s="26" t="n">
        <f aca="false">IF(J62="",0,IF(J62&gt;L62,1,IF(J62&lt;L62,2,3)))</f>
        <v>0</v>
      </c>
      <c r="N62" s="27" t="n">
        <f aca="false">IF(AND(M62&lt;&gt;0,$H62=M62),2,0)</f>
        <v>0</v>
      </c>
      <c r="O62" s="27" t="n">
        <f aca="false">IF(AND(N62=2,J62=$E62),1,0)</f>
        <v>0</v>
      </c>
      <c r="P62" s="28" t="n">
        <f aca="false">IF(AND(N62=2,L62=$G62),1,0)</f>
        <v>0</v>
      </c>
      <c r="Q62" s="29" t="n">
        <f aca="false">SUM(N62:P62)</f>
        <v>0</v>
      </c>
      <c r="S62" s="19"/>
      <c r="T62" s="19" t="s">
        <v>36</v>
      </c>
      <c r="U62" s="20"/>
      <c r="V62" s="26" t="n">
        <f aca="false">IF(S62="",0,IF(S62&gt;U62,1,IF(S62&lt;U62,2,3)))</f>
        <v>0</v>
      </c>
      <c r="W62" s="27" t="n">
        <f aca="false">IF(AND(V62&lt;&gt;0,$H62=V62),2,0)</f>
        <v>0</v>
      </c>
      <c r="X62" s="27" t="n">
        <f aca="false">IF(AND(W62=2,S62=$E62),1,0)</f>
        <v>0</v>
      </c>
      <c r="Y62" s="28" t="n">
        <f aca="false">IF(AND(W62=2,U62=$G62),1,0)</f>
        <v>0</v>
      </c>
      <c r="Z62" s="29" t="n">
        <f aca="false">SUM(W62:Y62)</f>
        <v>0</v>
      </c>
      <c r="AB62" s="19"/>
      <c r="AC62" s="19" t="s">
        <v>36</v>
      </c>
      <c r="AD62" s="20"/>
      <c r="AE62" s="26" t="n">
        <f aca="false">IF(AB62="",0,IF(AB62&gt;AD62,1,IF(AB62&lt;AD62,2,3)))</f>
        <v>0</v>
      </c>
      <c r="AF62" s="27" t="n">
        <f aca="false">IF(AND(AE62&lt;&gt;0,$H62=AE62),2,0)</f>
        <v>0</v>
      </c>
      <c r="AG62" s="27" t="n">
        <f aca="false">IF(AND(AF62=2,AB62=$E62),1,0)</f>
        <v>0</v>
      </c>
      <c r="AH62" s="28" t="n">
        <f aca="false">IF(AND(AF62=2,AD62=$G62),1,0)</f>
        <v>0</v>
      </c>
      <c r="AI62" s="29" t="n">
        <f aca="false">SUM(AF62:AH62)</f>
        <v>0</v>
      </c>
      <c r="AK62" s="19"/>
      <c r="AL62" s="19" t="s">
        <v>36</v>
      </c>
      <c r="AM62" s="20"/>
      <c r="AN62" s="26" t="n">
        <f aca="false">IF(AK62="",0,IF(AK62&gt;AM62,1,IF(AK62&lt;AM62,2,3)))</f>
        <v>0</v>
      </c>
      <c r="AO62" s="27" t="n">
        <f aca="false">IF(AND(AN62&lt;&gt;0,$H62=AN62),2,0)</f>
        <v>0</v>
      </c>
      <c r="AP62" s="27" t="n">
        <f aca="false">IF(AND(AO62=2,AK62=$E62),1,0)</f>
        <v>0</v>
      </c>
      <c r="AQ62" s="28" t="n">
        <f aca="false">IF(AND(AO62=2,AM62=$G62),1,0)</f>
        <v>0</v>
      </c>
      <c r="AR62" s="29" t="n">
        <f aca="false">SUM(AO62:AQ62)</f>
        <v>0</v>
      </c>
      <c r="AT62" s="19"/>
      <c r="AU62" s="19" t="s">
        <v>36</v>
      </c>
      <c r="AV62" s="20"/>
      <c r="AW62" s="26" t="n">
        <f aca="false">IF(AT62="",0,IF(AT62&gt;AV62,1,IF(AT62&lt;AV62,2,3)))</f>
        <v>0</v>
      </c>
      <c r="AX62" s="27" t="n">
        <f aca="false">IF(AND(AW62&lt;&gt;0,$H62=AW62),2,0)</f>
        <v>0</v>
      </c>
      <c r="AY62" s="27" t="n">
        <f aca="false">IF(AND(AX62=2,AT62=$E62),1,0)</f>
        <v>0</v>
      </c>
      <c r="AZ62" s="28" t="n">
        <f aca="false">IF(AND(AX62=2,AV62=$G62),1,0)</f>
        <v>0</v>
      </c>
      <c r="BA62" s="29" t="n">
        <f aca="false">SUM(AX62:AZ62)</f>
        <v>0</v>
      </c>
      <c r="BC62" s="19"/>
      <c r="BD62" s="19" t="s">
        <v>36</v>
      </c>
      <c r="BE62" s="20"/>
      <c r="BF62" s="26" t="n">
        <f aca="false">IF(BC62="",0,IF(BC62&gt;BE62,1,IF(BC62&lt;BE62,2,3)))</f>
        <v>0</v>
      </c>
      <c r="BG62" s="27" t="n">
        <f aca="false">IF(AND(BF62&lt;&gt;0,$H62=BF62),2,0)</f>
        <v>0</v>
      </c>
      <c r="BH62" s="27" t="n">
        <f aca="false">IF(AND(BG62=2,BC62=$E62),1,0)</f>
        <v>0</v>
      </c>
      <c r="BI62" s="28" t="n">
        <f aca="false">IF(AND(BG62=2,BE62=$G62),1,0)</f>
        <v>0</v>
      </c>
      <c r="BJ62" s="29" t="n">
        <f aca="false">SUM(BG62:BI62)</f>
        <v>0</v>
      </c>
      <c r="BL62" s="19"/>
      <c r="BM62" s="19" t="s">
        <v>36</v>
      </c>
      <c r="BN62" s="20"/>
      <c r="BO62" s="26" t="n">
        <f aca="false">IF(BL62="",0,IF(BL62&gt;BN62,1,IF(BL62&lt;BN62,2,3)))</f>
        <v>0</v>
      </c>
      <c r="BP62" s="27" t="n">
        <f aca="false">IF(AND(BO62&lt;&gt;0,$H62=BO62),2,0)</f>
        <v>0</v>
      </c>
      <c r="BQ62" s="27" t="n">
        <f aca="false">IF(AND(BP62=2,BL62=$E62),1,0)</f>
        <v>0</v>
      </c>
      <c r="BR62" s="28" t="n">
        <f aca="false">IF(AND(BP62=2,BN62=$G62),1,0)</f>
        <v>0</v>
      </c>
      <c r="BS62" s="29" t="n">
        <f aca="false">SUM(BP62:BR62)</f>
        <v>0</v>
      </c>
      <c r="BU62" s="19"/>
      <c r="BV62" s="19" t="s">
        <v>36</v>
      </c>
      <c r="BW62" s="20"/>
      <c r="BX62" s="26" t="n">
        <f aca="false">IF(BU62="",0,IF(BU62&gt;BW62,1,IF(BU62&lt;BW62,2,3)))</f>
        <v>0</v>
      </c>
      <c r="BY62" s="27" t="n">
        <f aca="false">IF(AND(BX62&lt;&gt;0,$H62=BX62),2,0)</f>
        <v>0</v>
      </c>
      <c r="BZ62" s="27" t="n">
        <f aca="false">IF(AND(BY62=2,BU62=$E62),1,0)</f>
        <v>0</v>
      </c>
      <c r="CA62" s="28" t="n">
        <f aca="false">IF(AND(BY62=2,BW62=$G62),1,0)</f>
        <v>0</v>
      </c>
      <c r="CB62" s="29" t="n">
        <f aca="false">SUM(BY62:CA62)</f>
        <v>0</v>
      </c>
      <c r="CD62" s="19"/>
      <c r="CE62" s="19" t="s">
        <v>36</v>
      </c>
      <c r="CF62" s="20"/>
      <c r="CG62" s="26" t="n">
        <f aca="false">IF(CD62="",0,IF(CD62&gt;CF62,1,IF(CD62&lt;CF62,2,3)))</f>
        <v>0</v>
      </c>
      <c r="CH62" s="27" t="n">
        <f aca="false">IF(AND(CG62&lt;&gt;0,$H62=CG62),2,0)</f>
        <v>0</v>
      </c>
      <c r="CI62" s="27" t="n">
        <f aca="false">IF(AND(CH62=2,CD62=$E62),1,0)</f>
        <v>0</v>
      </c>
      <c r="CJ62" s="28" t="n">
        <f aca="false">IF(AND(CH62=2,CF62=$G62),1,0)</f>
        <v>0</v>
      </c>
      <c r="CK62" s="29" t="n">
        <f aca="false">SUM(CH62:CJ62)</f>
        <v>0</v>
      </c>
      <c r="CM62" s="19"/>
      <c r="CN62" s="19" t="s">
        <v>36</v>
      </c>
      <c r="CO62" s="20"/>
      <c r="CP62" s="26" t="n">
        <f aca="false">IF(CM62="",0,IF(CM62&gt;CO62,1,IF(CM62&lt;CO62,2,3)))</f>
        <v>0</v>
      </c>
      <c r="CQ62" s="27" t="n">
        <f aca="false">IF(AND(CP62&lt;&gt;0,$H62=CP62),2,0)</f>
        <v>0</v>
      </c>
      <c r="CR62" s="27" t="n">
        <f aca="false">IF(AND(CQ62=2,CM62=$E62),1,0)</f>
        <v>0</v>
      </c>
      <c r="CS62" s="28" t="n">
        <f aca="false">IF(AND(CQ62=2,CO62=$G62),1,0)</f>
        <v>0</v>
      </c>
      <c r="CT62" s="29" t="n">
        <f aca="false">SUM(CQ62:CS62)</f>
        <v>0</v>
      </c>
      <c r="CV62" s="19"/>
      <c r="CW62" s="19" t="s">
        <v>36</v>
      </c>
      <c r="CX62" s="20"/>
      <c r="CY62" s="26" t="n">
        <f aca="false">IF(CV62="",0,IF(CV62&gt;CX62,1,IF(CV62&lt;CX62,2,3)))</f>
        <v>0</v>
      </c>
      <c r="CZ62" s="27" t="n">
        <f aca="false">IF(AND(CY62&lt;&gt;0,$H62=CY62),2,0)</f>
        <v>0</v>
      </c>
      <c r="DA62" s="27" t="n">
        <f aca="false">IF(AND(CZ62=2,CV62=$E62),1,0)</f>
        <v>0</v>
      </c>
      <c r="DB62" s="28" t="n">
        <f aca="false">IF(AND(CZ62=2,CX62=$G62),1,0)</f>
        <v>0</v>
      </c>
      <c r="DC62" s="29" t="n">
        <f aca="false">SUM(CZ62:DB62)</f>
        <v>0</v>
      </c>
      <c r="DE62" s="19"/>
      <c r="DF62" s="19" t="s">
        <v>36</v>
      </c>
      <c r="DG62" s="20"/>
      <c r="DH62" s="26" t="n">
        <f aca="false">IF(DE62="",0,IF(DE62&gt;DG62,1,IF(DE62&lt;DG62,2,3)))</f>
        <v>0</v>
      </c>
      <c r="DI62" s="27" t="n">
        <f aca="false">IF(AND(DH62&lt;&gt;0,$H62=DH62),2,0)</f>
        <v>0</v>
      </c>
      <c r="DJ62" s="27" t="n">
        <f aca="false">IF(AND(DI62=2,DE62=$E62),1,0)</f>
        <v>0</v>
      </c>
      <c r="DK62" s="28" t="n">
        <f aca="false">IF(AND(DI62=2,DG62=$G62),1,0)</f>
        <v>0</v>
      </c>
      <c r="DL62" s="29" t="n">
        <f aca="false">SUM(DI62:DK62)</f>
        <v>0</v>
      </c>
      <c r="DN62" s="19"/>
      <c r="DO62" s="19" t="s">
        <v>36</v>
      </c>
      <c r="DP62" s="20"/>
      <c r="DQ62" s="26" t="n">
        <f aca="false">IF(DN62="",0,IF(DN62&gt;DP62,1,IF(DN62&lt;DP62,2,3)))</f>
        <v>0</v>
      </c>
      <c r="DR62" s="27" t="n">
        <f aca="false">IF(AND(DQ62&lt;&gt;0,$H62=DQ62),2,0)</f>
        <v>0</v>
      </c>
      <c r="DS62" s="27" t="n">
        <f aca="false">IF(AND(DR62=2,DN62=$E62),1,0)</f>
        <v>0</v>
      </c>
      <c r="DT62" s="28" t="n">
        <f aca="false">IF(AND(DR62=2,DP62=$G62),1,0)</f>
        <v>0</v>
      </c>
      <c r="DU62" s="29" t="n">
        <f aca="false">SUM(DR62:DT62)</f>
        <v>0</v>
      </c>
      <c r="DW62" s="19"/>
      <c r="DX62" s="19" t="s">
        <v>36</v>
      </c>
      <c r="DY62" s="20"/>
      <c r="DZ62" s="26" t="n">
        <f aca="false">IF(DW62="",0,IF(DW62&gt;DY62,1,IF(DW62&lt;DY62,2,3)))</f>
        <v>0</v>
      </c>
      <c r="EA62" s="27" t="n">
        <f aca="false">IF(AND(DZ62&lt;&gt;0,$H62=DZ62),2,0)</f>
        <v>0</v>
      </c>
      <c r="EB62" s="27" t="n">
        <f aca="false">IF(AND(EA62=2,DW62=$E62),1,0)</f>
        <v>0</v>
      </c>
      <c r="EC62" s="28" t="n">
        <f aca="false">IF(AND(EA62=2,DY62=$G62),1,0)</f>
        <v>0</v>
      </c>
      <c r="ED62" s="29" t="n">
        <f aca="false">SUM(EA62:EC62)</f>
        <v>0</v>
      </c>
      <c r="EF62" s="19"/>
      <c r="EG62" s="19" t="s">
        <v>36</v>
      </c>
      <c r="EH62" s="20"/>
      <c r="EI62" s="26" t="n">
        <f aca="false">IF(EF62="",0,IF(EF62&gt;EH62,1,IF(EF62&lt;EH62,2,3)))</f>
        <v>0</v>
      </c>
      <c r="EJ62" s="27" t="n">
        <f aca="false">IF(AND(EI62&lt;&gt;0,$H62=EI62),2,0)</f>
        <v>0</v>
      </c>
      <c r="EK62" s="27" t="n">
        <f aca="false">IF(AND(EJ62=2,EF62=$E62),1,0)</f>
        <v>0</v>
      </c>
      <c r="EL62" s="28" t="n">
        <f aca="false">IF(AND(EJ62=2,EH62=$G62),1,0)</f>
        <v>0</v>
      </c>
      <c r="EM62" s="29" t="n">
        <f aca="false">SUM(EJ62:EL62)</f>
        <v>0</v>
      </c>
      <c r="EO62" s="19"/>
      <c r="EP62" s="19" t="s">
        <v>36</v>
      </c>
      <c r="EQ62" s="20"/>
      <c r="ER62" s="26" t="n">
        <f aca="false">IF(EO62="",0,IF(EO62&gt;EQ62,1,IF(EO62&lt;EQ62,2,3)))</f>
        <v>0</v>
      </c>
      <c r="ES62" s="27" t="n">
        <f aca="false">IF(AND(ER62&lt;&gt;0,$H62=ER62),2,0)</f>
        <v>0</v>
      </c>
      <c r="ET62" s="27" t="n">
        <f aca="false">IF(AND(ES62=2,EO62=$E62),1,0)</f>
        <v>0</v>
      </c>
      <c r="EU62" s="28" t="n">
        <f aca="false">IF(AND(ES62=2,EQ62=$G62),1,0)</f>
        <v>0</v>
      </c>
      <c r="EV62" s="29" t="n">
        <f aca="false">SUM(ES62:EU62)</f>
        <v>0</v>
      </c>
      <c r="EX62" s="19"/>
      <c r="EY62" s="19" t="s">
        <v>36</v>
      </c>
      <c r="EZ62" s="20"/>
      <c r="FA62" s="26" t="n">
        <f aca="false">IF(EX62="",0,IF(EX62&gt;EZ62,1,IF(EX62&lt;EZ62,2,3)))</f>
        <v>0</v>
      </c>
      <c r="FB62" s="27" t="n">
        <f aca="false">IF(AND(FA62&lt;&gt;0,$H62=FA62),2,0)</f>
        <v>0</v>
      </c>
      <c r="FC62" s="27" t="n">
        <f aca="false">IF(AND(FB62=2,EX62=$E62),1,0)</f>
        <v>0</v>
      </c>
      <c r="FD62" s="28" t="n">
        <f aca="false">IF(AND(FB62=2,EZ62=$G62),1,0)</f>
        <v>0</v>
      </c>
      <c r="FE62" s="29" t="n">
        <f aca="false">SUM(FB62:FD62)</f>
        <v>0</v>
      </c>
      <c r="FG62" s="19"/>
      <c r="FH62" s="19" t="s">
        <v>36</v>
      </c>
      <c r="FI62" s="20"/>
      <c r="FJ62" s="26" t="n">
        <f aca="false">IF(FG62="",0,IF(FG62&gt;FI62,1,IF(FG62&lt;FI62,2,3)))</f>
        <v>0</v>
      </c>
      <c r="FK62" s="27" t="n">
        <f aca="false">IF(AND(FJ62&lt;&gt;0,$H62=FJ62),2,0)</f>
        <v>0</v>
      </c>
      <c r="FL62" s="27" t="n">
        <f aca="false">IF(AND(FK62=2,FG62=$E62),1,0)</f>
        <v>0</v>
      </c>
      <c r="FM62" s="28" t="n">
        <f aca="false">IF(AND(FK62=2,FI62=$G62),1,0)</f>
        <v>0</v>
      </c>
      <c r="FN62" s="29" t="n">
        <f aca="false">SUM(FK62:FM62)</f>
        <v>0</v>
      </c>
      <c r="FP62" s="19"/>
      <c r="FQ62" s="19" t="s">
        <v>36</v>
      </c>
      <c r="FR62" s="20"/>
      <c r="FS62" s="26" t="n">
        <f aca="false">IF(FP62="",0,IF(FP62&gt;FR62,1,IF(FP62&lt;FR62,2,3)))</f>
        <v>0</v>
      </c>
      <c r="FT62" s="27" t="n">
        <f aca="false">IF(AND(FS62&lt;&gt;0,$H62=FS62),2,0)</f>
        <v>0</v>
      </c>
      <c r="FU62" s="27" t="n">
        <f aca="false">IF(AND(FT62=2,FP62=$E62),1,0)</f>
        <v>0</v>
      </c>
      <c r="FV62" s="28" t="n">
        <f aca="false">IF(AND(FT62=2,FR62=$G62),1,0)</f>
        <v>0</v>
      </c>
      <c r="FW62" s="29" t="n">
        <f aca="false">SUM(FT62:FV62)</f>
        <v>0</v>
      </c>
      <c r="FY62" s="19"/>
      <c r="FZ62" s="19" t="s">
        <v>36</v>
      </c>
      <c r="GA62" s="20"/>
      <c r="GB62" s="26" t="n">
        <f aca="false">IF(FY62="",0,IF(FY62&gt;GA62,1,IF(FY62&lt;GA62,2,3)))</f>
        <v>0</v>
      </c>
      <c r="GC62" s="27" t="n">
        <f aca="false">IF(AND(GB62&lt;&gt;0,$H62=GB62),2,0)</f>
        <v>0</v>
      </c>
      <c r="GD62" s="27" t="n">
        <f aca="false">IF(AND(GC62=2,FY62=$E62),1,0)</f>
        <v>0</v>
      </c>
      <c r="GE62" s="28" t="n">
        <f aca="false">IF(AND(GC62=2,GA62=$G62),1,0)</f>
        <v>0</v>
      </c>
      <c r="GF62" s="29" t="n">
        <f aca="false">SUM(GC62:GE62)</f>
        <v>0</v>
      </c>
      <c r="GH62" s="19"/>
      <c r="GI62" s="19" t="s">
        <v>36</v>
      </c>
      <c r="GJ62" s="20"/>
      <c r="GK62" s="26" t="n">
        <f aca="false">IF(GH62="",0,IF(GH62&gt;GJ62,1,IF(GH62&lt;GJ62,2,3)))</f>
        <v>0</v>
      </c>
      <c r="GL62" s="27" t="n">
        <f aca="false">IF(AND(GK62&lt;&gt;0,$H62=GK62),2,0)</f>
        <v>0</v>
      </c>
      <c r="GM62" s="27" t="n">
        <f aca="false">IF(AND(GL62=2,GH62=$E62),1,0)</f>
        <v>0</v>
      </c>
      <c r="GN62" s="28" t="n">
        <f aca="false">IF(AND(GL62=2,GJ62=$G62),1,0)</f>
        <v>0</v>
      </c>
      <c r="GO62" s="29" t="n">
        <f aca="false">SUM(GL62:GN62)</f>
        <v>0</v>
      </c>
      <c r="GQ62" s="19"/>
      <c r="GR62" s="19" t="s">
        <v>36</v>
      </c>
      <c r="GS62" s="20"/>
      <c r="GT62" s="26" t="n">
        <f aca="false">IF(GQ62="",0,IF(GQ62&gt;GS62,1,IF(GQ62&lt;GS62,2,3)))</f>
        <v>0</v>
      </c>
      <c r="GU62" s="27" t="n">
        <f aca="false">IF(AND(GT62&lt;&gt;0,$H62=GT62),2,0)</f>
        <v>0</v>
      </c>
      <c r="GV62" s="27" t="n">
        <f aca="false">IF(AND(GU62=2,GQ62=$E62),1,0)</f>
        <v>0</v>
      </c>
      <c r="GW62" s="28" t="n">
        <f aca="false">IF(AND(GU62=2,GS62=$G62),1,0)</f>
        <v>0</v>
      </c>
      <c r="GX62" s="29" t="n">
        <f aca="false">SUM(GU62:GW62)</f>
        <v>0</v>
      </c>
      <c r="GZ62" s="19"/>
      <c r="HA62" s="19" t="s">
        <v>36</v>
      </c>
      <c r="HB62" s="20"/>
      <c r="HC62" s="26" t="n">
        <f aca="false">IF(GZ62="",0,IF(GZ62&gt;HB62,1,IF(GZ62&lt;HB62,2,3)))</f>
        <v>0</v>
      </c>
      <c r="HD62" s="27" t="n">
        <f aca="false">IF(AND(HC62&lt;&gt;0,$H62=HC62),2,0)</f>
        <v>0</v>
      </c>
      <c r="HE62" s="27" t="n">
        <f aca="false">IF(AND(HD62=2,GZ62=$E62),1,0)</f>
        <v>0</v>
      </c>
      <c r="HF62" s="28" t="n">
        <f aca="false">IF(AND(HD62=2,HB62=$G62),1,0)</f>
        <v>0</v>
      </c>
      <c r="HG62" s="29" t="n">
        <f aca="false">SUM(HD62:HF62)</f>
        <v>0</v>
      </c>
      <c r="HI62" s="19"/>
      <c r="HJ62" s="19" t="s">
        <v>36</v>
      </c>
      <c r="HK62" s="20"/>
      <c r="HL62" s="26" t="n">
        <f aca="false">IF(HI62="",0,IF(HI62&gt;HK62,1,IF(HI62&lt;HK62,2,3)))</f>
        <v>0</v>
      </c>
      <c r="HM62" s="27" t="n">
        <f aca="false">IF(AND(HL62&lt;&gt;0,$H62=HL62),2,0)</f>
        <v>0</v>
      </c>
      <c r="HN62" s="27" t="n">
        <f aca="false">IF(AND(HM62=2,HI62=$E62),1,0)</f>
        <v>0</v>
      </c>
      <c r="HO62" s="28" t="n">
        <f aca="false">IF(AND(HM62=2,HK62=$G62),1,0)</f>
        <v>0</v>
      </c>
      <c r="HP62" s="29" t="n">
        <f aca="false">SUM(HM62:HO62)</f>
        <v>0</v>
      </c>
      <c r="HR62" s="19"/>
      <c r="HS62" s="19" t="s">
        <v>36</v>
      </c>
      <c r="HT62" s="20"/>
      <c r="HU62" s="26" t="n">
        <f aca="false">IF(HR62="",0,IF(HR62&gt;HT62,1,IF(HR62&lt;HT62,2,3)))</f>
        <v>0</v>
      </c>
      <c r="HV62" s="27" t="n">
        <f aca="false">IF(AND(HU62&lt;&gt;0,$H62=HU62),2,0)</f>
        <v>0</v>
      </c>
      <c r="HW62" s="27" t="n">
        <f aca="false">IF(AND(HV62=2,HR62=$E62),1,0)</f>
        <v>0</v>
      </c>
      <c r="HX62" s="28" t="n">
        <f aca="false">IF(AND(HV62=2,HT62=$G62),1,0)</f>
        <v>0</v>
      </c>
      <c r="HY62" s="29" t="n">
        <f aca="false">SUM(HV62:HX62)</f>
        <v>0</v>
      </c>
    </row>
    <row r="63" customFormat="false" ht="12.75" hidden="false" customHeight="true" outlineLevel="0" collapsed="false">
      <c r="A63" s="13"/>
      <c r="B63" s="46" t="n">
        <v>37058</v>
      </c>
      <c r="C63" s="47" t="s">
        <v>112</v>
      </c>
      <c r="D63" s="15" t="s">
        <v>113</v>
      </c>
      <c r="E63" s="16"/>
      <c r="F63" s="16" t="s">
        <v>36</v>
      </c>
      <c r="G63" s="17"/>
      <c r="H63" s="25" t="n">
        <f aca="false">IF(E63="",0,IF(E63&gt;G63,1,IF(E63&lt;G63,2,3)))</f>
        <v>0</v>
      </c>
      <c r="J63" s="19"/>
      <c r="K63" s="19" t="s">
        <v>36</v>
      </c>
      <c r="L63" s="20"/>
      <c r="M63" s="26" t="n">
        <f aca="false">IF(J63="",0,IF(J63&gt;L63,1,IF(J63&lt;L63,2,3)))</f>
        <v>0</v>
      </c>
      <c r="N63" s="27" t="n">
        <f aca="false">IF(AND(M63&lt;&gt;0,$H63=M63),2,0)</f>
        <v>0</v>
      </c>
      <c r="O63" s="27" t="n">
        <f aca="false">IF(AND(N63=2,J63=$E63),1,0)</f>
        <v>0</v>
      </c>
      <c r="P63" s="28" t="n">
        <f aca="false">IF(AND(N63=2,L63=$G63),1,0)</f>
        <v>0</v>
      </c>
      <c r="Q63" s="29" t="n">
        <f aca="false">SUM(N63:P63)</f>
        <v>0</v>
      </c>
      <c r="S63" s="19"/>
      <c r="T63" s="19" t="s">
        <v>36</v>
      </c>
      <c r="U63" s="20"/>
      <c r="V63" s="26" t="n">
        <f aca="false">IF(S63="",0,IF(S63&gt;U63,1,IF(S63&lt;U63,2,3)))</f>
        <v>0</v>
      </c>
      <c r="W63" s="27" t="n">
        <f aca="false">IF(AND(V63&lt;&gt;0,$H63=V63),2,0)</f>
        <v>0</v>
      </c>
      <c r="X63" s="27" t="n">
        <f aca="false">IF(AND(W63=2,S63=$E63),1,0)</f>
        <v>0</v>
      </c>
      <c r="Y63" s="28" t="n">
        <f aca="false">IF(AND(W63=2,U63=$G63),1,0)</f>
        <v>0</v>
      </c>
      <c r="Z63" s="29" t="n">
        <f aca="false">SUM(W63:Y63)</f>
        <v>0</v>
      </c>
      <c r="AB63" s="19"/>
      <c r="AC63" s="19" t="s">
        <v>36</v>
      </c>
      <c r="AD63" s="20"/>
      <c r="AE63" s="26" t="n">
        <f aca="false">IF(AB63="",0,IF(AB63&gt;AD63,1,IF(AB63&lt;AD63,2,3)))</f>
        <v>0</v>
      </c>
      <c r="AF63" s="27" t="n">
        <f aca="false">IF(AND(AE63&lt;&gt;0,$H63=AE63),2,0)</f>
        <v>0</v>
      </c>
      <c r="AG63" s="27" t="n">
        <f aca="false">IF(AND(AF63=2,AB63=$E63),1,0)</f>
        <v>0</v>
      </c>
      <c r="AH63" s="28" t="n">
        <f aca="false">IF(AND(AF63=2,AD63=$G63),1,0)</f>
        <v>0</v>
      </c>
      <c r="AI63" s="29" t="n">
        <f aca="false">SUM(AF63:AH63)</f>
        <v>0</v>
      </c>
      <c r="AK63" s="19"/>
      <c r="AL63" s="19" t="s">
        <v>36</v>
      </c>
      <c r="AM63" s="20"/>
      <c r="AN63" s="26" t="n">
        <f aca="false">IF(AK63="",0,IF(AK63&gt;AM63,1,IF(AK63&lt;AM63,2,3)))</f>
        <v>0</v>
      </c>
      <c r="AO63" s="27" t="n">
        <f aca="false">IF(AND(AN63&lt;&gt;0,$H63=AN63),2,0)</f>
        <v>0</v>
      </c>
      <c r="AP63" s="27" t="n">
        <f aca="false">IF(AND(AO63=2,AK63=$E63),1,0)</f>
        <v>0</v>
      </c>
      <c r="AQ63" s="28" t="n">
        <f aca="false">IF(AND(AO63=2,AM63=$G63),1,0)</f>
        <v>0</v>
      </c>
      <c r="AR63" s="29" t="n">
        <f aca="false">SUM(AO63:AQ63)</f>
        <v>0</v>
      </c>
      <c r="AT63" s="19"/>
      <c r="AU63" s="19" t="s">
        <v>36</v>
      </c>
      <c r="AV63" s="20"/>
      <c r="AW63" s="26" t="n">
        <f aca="false">IF(AT63="",0,IF(AT63&gt;AV63,1,IF(AT63&lt;AV63,2,3)))</f>
        <v>0</v>
      </c>
      <c r="AX63" s="27" t="n">
        <f aca="false">IF(AND(AW63&lt;&gt;0,$H63=AW63),2,0)</f>
        <v>0</v>
      </c>
      <c r="AY63" s="27" t="n">
        <f aca="false">IF(AND(AX63=2,AT63=$E63),1,0)</f>
        <v>0</v>
      </c>
      <c r="AZ63" s="28" t="n">
        <f aca="false">IF(AND(AX63=2,AV63=$G63),1,0)</f>
        <v>0</v>
      </c>
      <c r="BA63" s="29" t="n">
        <f aca="false">SUM(AX63:AZ63)</f>
        <v>0</v>
      </c>
      <c r="BC63" s="19"/>
      <c r="BD63" s="19" t="s">
        <v>36</v>
      </c>
      <c r="BE63" s="20"/>
      <c r="BF63" s="26" t="n">
        <f aca="false">IF(BC63="",0,IF(BC63&gt;BE63,1,IF(BC63&lt;BE63,2,3)))</f>
        <v>0</v>
      </c>
      <c r="BG63" s="27" t="n">
        <f aca="false">IF(AND(BF63&lt;&gt;0,$H63=BF63),2,0)</f>
        <v>0</v>
      </c>
      <c r="BH63" s="27" t="n">
        <f aca="false">IF(AND(BG63=2,BC63=$E63),1,0)</f>
        <v>0</v>
      </c>
      <c r="BI63" s="28" t="n">
        <f aca="false">IF(AND(BG63=2,BE63=$G63),1,0)</f>
        <v>0</v>
      </c>
      <c r="BJ63" s="29" t="n">
        <f aca="false">SUM(BG63:BI63)</f>
        <v>0</v>
      </c>
      <c r="BL63" s="19"/>
      <c r="BM63" s="19" t="s">
        <v>36</v>
      </c>
      <c r="BN63" s="20"/>
      <c r="BO63" s="26" t="n">
        <f aca="false">IF(BL63="",0,IF(BL63&gt;BN63,1,IF(BL63&lt;BN63,2,3)))</f>
        <v>0</v>
      </c>
      <c r="BP63" s="27" t="n">
        <f aca="false">IF(AND(BO63&lt;&gt;0,$H63=BO63),2,0)</f>
        <v>0</v>
      </c>
      <c r="BQ63" s="27" t="n">
        <f aca="false">IF(AND(BP63=2,BL63=$E63),1,0)</f>
        <v>0</v>
      </c>
      <c r="BR63" s="28" t="n">
        <f aca="false">IF(AND(BP63=2,BN63=$G63),1,0)</f>
        <v>0</v>
      </c>
      <c r="BS63" s="29" t="n">
        <f aca="false">SUM(BP63:BR63)</f>
        <v>0</v>
      </c>
      <c r="BU63" s="19"/>
      <c r="BV63" s="19" t="s">
        <v>36</v>
      </c>
      <c r="BW63" s="20"/>
      <c r="BX63" s="26" t="n">
        <f aca="false">IF(BU63="",0,IF(BU63&gt;BW63,1,IF(BU63&lt;BW63,2,3)))</f>
        <v>0</v>
      </c>
      <c r="BY63" s="27" t="n">
        <f aca="false">IF(AND(BX63&lt;&gt;0,$H63=BX63),2,0)</f>
        <v>0</v>
      </c>
      <c r="BZ63" s="27" t="n">
        <f aca="false">IF(AND(BY63=2,BU63=$E63),1,0)</f>
        <v>0</v>
      </c>
      <c r="CA63" s="28" t="n">
        <f aca="false">IF(AND(BY63=2,BW63=$G63),1,0)</f>
        <v>0</v>
      </c>
      <c r="CB63" s="29" t="n">
        <f aca="false">SUM(BY63:CA63)</f>
        <v>0</v>
      </c>
      <c r="CD63" s="19"/>
      <c r="CE63" s="19" t="s">
        <v>36</v>
      </c>
      <c r="CF63" s="20"/>
      <c r="CG63" s="26" t="n">
        <f aca="false">IF(CD63="",0,IF(CD63&gt;CF63,1,IF(CD63&lt;CF63,2,3)))</f>
        <v>0</v>
      </c>
      <c r="CH63" s="27" t="n">
        <f aca="false">IF(AND(CG63&lt;&gt;0,$H63=CG63),2,0)</f>
        <v>0</v>
      </c>
      <c r="CI63" s="27" t="n">
        <f aca="false">IF(AND(CH63=2,CD63=$E63),1,0)</f>
        <v>0</v>
      </c>
      <c r="CJ63" s="28" t="n">
        <f aca="false">IF(AND(CH63=2,CF63=$G63),1,0)</f>
        <v>0</v>
      </c>
      <c r="CK63" s="29" t="n">
        <f aca="false">SUM(CH63:CJ63)</f>
        <v>0</v>
      </c>
      <c r="CM63" s="19"/>
      <c r="CN63" s="19" t="s">
        <v>36</v>
      </c>
      <c r="CO63" s="20"/>
      <c r="CP63" s="26" t="n">
        <f aca="false">IF(CM63="",0,IF(CM63&gt;CO63,1,IF(CM63&lt;CO63,2,3)))</f>
        <v>0</v>
      </c>
      <c r="CQ63" s="27" t="n">
        <f aca="false">IF(AND(CP63&lt;&gt;0,$H63=CP63),2,0)</f>
        <v>0</v>
      </c>
      <c r="CR63" s="27" t="n">
        <f aca="false">IF(AND(CQ63=2,CM63=$E63),1,0)</f>
        <v>0</v>
      </c>
      <c r="CS63" s="28" t="n">
        <f aca="false">IF(AND(CQ63=2,CO63=$G63),1,0)</f>
        <v>0</v>
      </c>
      <c r="CT63" s="29" t="n">
        <f aca="false">SUM(CQ63:CS63)</f>
        <v>0</v>
      </c>
      <c r="CV63" s="19"/>
      <c r="CW63" s="19" t="s">
        <v>36</v>
      </c>
      <c r="CX63" s="20"/>
      <c r="CY63" s="26" t="n">
        <f aca="false">IF(CV63="",0,IF(CV63&gt;CX63,1,IF(CV63&lt;CX63,2,3)))</f>
        <v>0</v>
      </c>
      <c r="CZ63" s="27" t="n">
        <f aca="false">IF(AND(CY63&lt;&gt;0,$H63=CY63),2,0)</f>
        <v>0</v>
      </c>
      <c r="DA63" s="27" t="n">
        <f aca="false">IF(AND(CZ63=2,CV63=$E63),1,0)</f>
        <v>0</v>
      </c>
      <c r="DB63" s="28" t="n">
        <f aca="false">IF(AND(CZ63=2,CX63=$G63),1,0)</f>
        <v>0</v>
      </c>
      <c r="DC63" s="29" t="n">
        <f aca="false">SUM(CZ63:DB63)</f>
        <v>0</v>
      </c>
      <c r="DE63" s="19"/>
      <c r="DF63" s="19" t="s">
        <v>36</v>
      </c>
      <c r="DG63" s="20"/>
      <c r="DH63" s="26" t="n">
        <f aca="false">IF(DE63="",0,IF(DE63&gt;DG63,1,IF(DE63&lt;DG63,2,3)))</f>
        <v>0</v>
      </c>
      <c r="DI63" s="27" t="n">
        <f aca="false">IF(AND(DH63&lt;&gt;0,$H63=DH63),2,0)</f>
        <v>0</v>
      </c>
      <c r="DJ63" s="27" t="n">
        <f aca="false">IF(AND(DI63=2,DE63=$E63),1,0)</f>
        <v>0</v>
      </c>
      <c r="DK63" s="28" t="n">
        <f aca="false">IF(AND(DI63=2,DG63=$G63),1,0)</f>
        <v>0</v>
      </c>
      <c r="DL63" s="29" t="n">
        <f aca="false">SUM(DI63:DK63)</f>
        <v>0</v>
      </c>
      <c r="DN63" s="19"/>
      <c r="DO63" s="19" t="s">
        <v>36</v>
      </c>
      <c r="DP63" s="20"/>
      <c r="DQ63" s="26" t="n">
        <f aca="false">IF(DN63="",0,IF(DN63&gt;DP63,1,IF(DN63&lt;DP63,2,3)))</f>
        <v>0</v>
      </c>
      <c r="DR63" s="27" t="n">
        <f aca="false">IF(AND(DQ63&lt;&gt;0,$H63=DQ63),2,0)</f>
        <v>0</v>
      </c>
      <c r="DS63" s="27" t="n">
        <f aca="false">IF(AND(DR63=2,DN63=$E63),1,0)</f>
        <v>0</v>
      </c>
      <c r="DT63" s="28" t="n">
        <f aca="false">IF(AND(DR63=2,DP63=$G63),1,0)</f>
        <v>0</v>
      </c>
      <c r="DU63" s="29" t="n">
        <f aca="false">SUM(DR63:DT63)</f>
        <v>0</v>
      </c>
      <c r="DW63" s="19"/>
      <c r="DX63" s="19" t="s">
        <v>36</v>
      </c>
      <c r="DY63" s="20"/>
      <c r="DZ63" s="26" t="n">
        <f aca="false">IF(DW63="",0,IF(DW63&gt;DY63,1,IF(DW63&lt;DY63,2,3)))</f>
        <v>0</v>
      </c>
      <c r="EA63" s="27" t="n">
        <f aca="false">IF(AND(DZ63&lt;&gt;0,$H63=DZ63),2,0)</f>
        <v>0</v>
      </c>
      <c r="EB63" s="27" t="n">
        <f aca="false">IF(AND(EA63=2,DW63=$E63),1,0)</f>
        <v>0</v>
      </c>
      <c r="EC63" s="28" t="n">
        <f aca="false">IF(AND(EA63=2,DY63=$G63),1,0)</f>
        <v>0</v>
      </c>
      <c r="ED63" s="29" t="n">
        <f aca="false">SUM(EA63:EC63)</f>
        <v>0</v>
      </c>
      <c r="EF63" s="19"/>
      <c r="EG63" s="19" t="s">
        <v>36</v>
      </c>
      <c r="EH63" s="20"/>
      <c r="EI63" s="26" t="n">
        <f aca="false">IF(EF63="",0,IF(EF63&gt;EH63,1,IF(EF63&lt;EH63,2,3)))</f>
        <v>0</v>
      </c>
      <c r="EJ63" s="27" t="n">
        <f aca="false">IF(AND(EI63&lt;&gt;0,$H63=EI63),2,0)</f>
        <v>0</v>
      </c>
      <c r="EK63" s="27" t="n">
        <f aca="false">IF(AND(EJ63=2,EF63=$E63),1,0)</f>
        <v>0</v>
      </c>
      <c r="EL63" s="28" t="n">
        <f aca="false">IF(AND(EJ63=2,EH63=$G63),1,0)</f>
        <v>0</v>
      </c>
      <c r="EM63" s="29" t="n">
        <f aca="false">SUM(EJ63:EL63)</f>
        <v>0</v>
      </c>
      <c r="EO63" s="19"/>
      <c r="EP63" s="19" t="s">
        <v>36</v>
      </c>
      <c r="EQ63" s="20"/>
      <c r="ER63" s="26" t="n">
        <f aca="false">IF(EO63="",0,IF(EO63&gt;EQ63,1,IF(EO63&lt;EQ63,2,3)))</f>
        <v>0</v>
      </c>
      <c r="ES63" s="27" t="n">
        <f aca="false">IF(AND(ER63&lt;&gt;0,$H63=ER63),2,0)</f>
        <v>0</v>
      </c>
      <c r="ET63" s="27" t="n">
        <f aca="false">IF(AND(ES63=2,EO63=$E63),1,0)</f>
        <v>0</v>
      </c>
      <c r="EU63" s="28" t="n">
        <f aca="false">IF(AND(ES63=2,EQ63=$G63),1,0)</f>
        <v>0</v>
      </c>
      <c r="EV63" s="29" t="n">
        <f aca="false">SUM(ES63:EU63)</f>
        <v>0</v>
      </c>
      <c r="EX63" s="19"/>
      <c r="EY63" s="19" t="s">
        <v>36</v>
      </c>
      <c r="EZ63" s="20"/>
      <c r="FA63" s="26" t="n">
        <f aca="false">IF(EX63="",0,IF(EX63&gt;EZ63,1,IF(EX63&lt;EZ63,2,3)))</f>
        <v>0</v>
      </c>
      <c r="FB63" s="27" t="n">
        <f aca="false">IF(AND(FA63&lt;&gt;0,$H63=FA63),2,0)</f>
        <v>0</v>
      </c>
      <c r="FC63" s="27" t="n">
        <f aca="false">IF(AND(FB63=2,EX63=$E63),1,0)</f>
        <v>0</v>
      </c>
      <c r="FD63" s="28" t="n">
        <f aca="false">IF(AND(FB63=2,EZ63=$G63),1,0)</f>
        <v>0</v>
      </c>
      <c r="FE63" s="29" t="n">
        <f aca="false">SUM(FB63:FD63)</f>
        <v>0</v>
      </c>
      <c r="FG63" s="19"/>
      <c r="FH63" s="19" t="s">
        <v>36</v>
      </c>
      <c r="FI63" s="20"/>
      <c r="FJ63" s="26" t="n">
        <f aca="false">IF(FG63="",0,IF(FG63&gt;FI63,1,IF(FG63&lt;FI63,2,3)))</f>
        <v>0</v>
      </c>
      <c r="FK63" s="27" t="n">
        <f aca="false">IF(AND(FJ63&lt;&gt;0,$H63=FJ63),2,0)</f>
        <v>0</v>
      </c>
      <c r="FL63" s="27" t="n">
        <f aca="false">IF(AND(FK63=2,FG63=$E63),1,0)</f>
        <v>0</v>
      </c>
      <c r="FM63" s="28" t="n">
        <f aca="false">IF(AND(FK63=2,FI63=$G63),1,0)</f>
        <v>0</v>
      </c>
      <c r="FN63" s="29" t="n">
        <f aca="false">SUM(FK63:FM63)</f>
        <v>0</v>
      </c>
      <c r="FP63" s="19"/>
      <c r="FQ63" s="19" t="s">
        <v>36</v>
      </c>
      <c r="FR63" s="20"/>
      <c r="FS63" s="26" t="n">
        <f aca="false">IF(FP63="",0,IF(FP63&gt;FR63,1,IF(FP63&lt;FR63,2,3)))</f>
        <v>0</v>
      </c>
      <c r="FT63" s="27" t="n">
        <f aca="false">IF(AND(FS63&lt;&gt;0,$H63=FS63),2,0)</f>
        <v>0</v>
      </c>
      <c r="FU63" s="27" t="n">
        <f aca="false">IF(AND(FT63=2,FP63=$E63),1,0)</f>
        <v>0</v>
      </c>
      <c r="FV63" s="28" t="n">
        <f aca="false">IF(AND(FT63=2,FR63=$G63),1,0)</f>
        <v>0</v>
      </c>
      <c r="FW63" s="29" t="n">
        <f aca="false">SUM(FT63:FV63)</f>
        <v>0</v>
      </c>
      <c r="FY63" s="19"/>
      <c r="FZ63" s="19" t="s">
        <v>36</v>
      </c>
      <c r="GA63" s="20"/>
      <c r="GB63" s="26" t="n">
        <f aca="false">IF(FY63="",0,IF(FY63&gt;GA63,1,IF(FY63&lt;GA63,2,3)))</f>
        <v>0</v>
      </c>
      <c r="GC63" s="27" t="n">
        <f aca="false">IF(AND(GB63&lt;&gt;0,$H63=GB63),2,0)</f>
        <v>0</v>
      </c>
      <c r="GD63" s="27" t="n">
        <f aca="false">IF(AND(GC63=2,FY63=$E63),1,0)</f>
        <v>0</v>
      </c>
      <c r="GE63" s="28" t="n">
        <f aca="false">IF(AND(GC63=2,GA63=$G63),1,0)</f>
        <v>0</v>
      </c>
      <c r="GF63" s="29" t="n">
        <f aca="false">SUM(GC63:GE63)</f>
        <v>0</v>
      </c>
      <c r="GH63" s="19"/>
      <c r="GI63" s="19" t="s">
        <v>36</v>
      </c>
      <c r="GJ63" s="20"/>
      <c r="GK63" s="26" t="n">
        <f aca="false">IF(GH63="",0,IF(GH63&gt;GJ63,1,IF(GH63&lt;GJ63,2,3)))</f>
        <v>0</v>
      </c>
      <c r="GL63" s="27" t="n">
        <f aca="false">IF(AND(GK63&lt;&gt;0,$H63=GK63),2,0)</f>
        <v>0</v>
      </c>
      <c r="GM63" s="27" t="n">
        <f aca="false">IF(AND(GL63=2,GH63=$E63),1,0)</f>
        <v>0</v>
      </c>
      <c r="GN63" s="28" t="n">
        <f aca="false">IF(AND(GL63=2,GJ63=$G63),1,0)</f>
        <v>0</v>
      </c>
      <c r="GO63" s="29" t="n">
        <f aca="false">SUM(GL63:GN63)</f>
        <v>0</v>
      </c>
      <c r="GQ63" s="19"/>
      <c r="GR63" s="19" t="s">
        <v>36</v>
      </c>
      <c r="GS63" s="20"/>
      <c r="GT63" s="26" t="n">
        <f aca="false">IF(GQ63="",0,IF(GQ63&gt;GS63,1,IF(GQ63&lt;GS63,2,3)))</f>
        <v>0</v>
      </c>
      <c r="GU63" s="27" t="n">
        <f aca="false">IF(AND(GT63&lt;&gt;0,$H63=GT63),2,0)</f>
        <v>0</v>
      </c>
      <c r="GV63" s="27" t="n">
        <f aca="false">IF(AND(GU63=2,GQ63=$E63),1,0)</f>
        <v>0</v>
      </c>
      <c r="GW63" s="28" t="n">
        <f aca="false">IF(AND(GU63=2,GS63=$G63),1,0)</f>
        <v>0</v>
      </c>
      <c r="GX63" s="29" t="n">
        <f aca="false">SUM(GU63:GW63)</f>
        <v>0</v>
      </c>
      <c r="GZ63" s="19"/>
      <c r="HA63" s="19" t="s">
        <v>36</v>
      </c>
      <c r="HB63" s="20"/>
      <c r="HC63" s="26" t="n">
        <f aca="false">IF(GZ63="",0,IF(GZ63&gt;HB63,1,IF(GZ63&lt;HB63,2,3)))</f>
        <v>0</v>
      </c>
      <c r="HD63" s="27" t="n">
        <f aca="false">IF(AND(HC63&lt;&gt;0,$H63=HC63),2,0)</f>
        <v>0</v>
      </c>
      <c r="HE63" s="27" t="n">
        <f aca="false">IF(AND(HD63=2,GZ63=$E63),1,0)</f>
        <v>0</v>
      </c>
      <c r="HF63" s="28" t="n">
        <f aca="false">IF(AND(HD63=2,HB63=$G63),1,0)</f>
        <v>0</v>
      </c>
      <c r="HG63" s="29" t="n">
        <f aca="false">SUM(HD63:HF63)</f>
        <v>0</v>
      </c>
      <c r="HI63" s="19"/>
      <c r="HJ63" s="19" t="s">
        <v>36</v>
      </c>
      <c r="HK63" s="20"/>
      <c r="HL63" s="26" t="n">
        <f aca="false">IF(HI63="",0,IF(HI63&gt;HK63,1,IF(HI63&lt;HK63,2,3)))</f>
        <v>0</v>
      </c>
      <c r="HM63" s="27" t="n">
        <f aca="false">IF(AND(HL63&lt;&gt;0,$H63=HL63),2,0)</f>
        <v>0</v>
      </c>
      <c r="HN63" s="27" t="n">
        <f aca="false">IF(AND(HM63=2,HI63=$E63),1,0)</f>
        <v>0</v>
      </c>
      <c r="HO63" s="28" t="n">
        <f aca="false">IF(AND(HM63=2,HK63=$G63),1,0)</f>
        <v>0</v>
      </c>
      <c r="HP63" s="29" t="n">
        <f aca="false">SUM(HM63:HO63)</f>
        <v>0</v>
      </c>
      <c r="HR63" s="19"/>
      <c r="HS63" s="19" t="s">
        <v>36</v>
      </c>
      <c r="HT63" s="20"/>
      <c r="HU63" s="26" t="n">
        <f aca="false">IF(HR63="",0,IF(HR63&gt;HT63,1,IF(HR63&lt;HT63,2,3)))</f>
        <v>0</v>
      </c>
      <c r="HV63" s="27" t="n">
        <f aca="false">IF(AND(HU63&lt;&gt;0,$H63=HU63),2,0)</f>
        <v>0</v>
      </c>
      <c r="HW63" s="27" t="n">
        <f aca="false">IF(AND(HV63=2,HR63=$E63),1,0)</f>
        <v>0</v>
      </c>
      <c r="HX63" s="28" t="n">
        <f aca="false">IF(AND(HV63=2,HT63=$G63),1,0)</f>
        <v>0</v>
      </c>
      <c r="HY63" s="29" t="n">
        <f aca="false">SUM(HV63:HX63)</f>
        <v>0</v>
      </c>
    </row>
    <row r="64" customFormat="false" ht="12.75" hidden="false" customHeight="true" outlineLevel="0" collapsed="false">
      <c r="A64" s="13"/>
      <c r="B64" s="30" t="n">
        <v>37423</v>
      </c>
      <c r="C64" s="47" t="s">
        <v>114</v>
      </c>
      <c r="D64" s="15" t="s">
        <v>115</v>
      </c>
      <c r="E64" s="16"/>
      <c r="F64" s="16" t="s">
        <v>36</v>
      </c>
      <c r="G64" s="17"/>
      <c r="H64" s="25" t="n">
        <f aca="false">IF(E64="",0,IF(E64&gt;G64,1,IF(E64&lt;G64,2,3)))</f>
        <v>0</v>
      </c>
      <c r="J64" s="19"/>
      <c r="K64" s="19" t="s">
        <v>36</v>
      </c>
      <c r="L64" s="20"/>
      <c r="M64" s="26" t="n">
        <f aca="false">IF(J64="",0,IF(J64&gt;L64,1,IF(J64&lt;L64,2,3)))</f>
        <v>0</v>
      </c>
      <c r="N64" s="27" t="n">
        <f aca="false">IF(AND(M64&lt;&gt;0,$H64=M64),2,0)</f>
        <v>0</v>
      </c>
      <c r="O64" s="27" t="n">
        <f aca="false">IF(AND(N64=2,J64=$E64),1,0)</f>
        <v>0</v>
      </c>
      <c r="P64" s="28" t="n">
        <f aca="false">IF(AND(N64=2,L64=$G64),1,0)</f>
        <v>0</v>
      </c>
      <c r="Q64" s="29" t="n">
        <f aca="false">SUM(N64:P64)</f>
        <v>0</v>
      </c>
      <c r="S64" s="19"/>
      <c r="T64" s="19" t="s">
        <v>36</v>
      </c>
      <c r="U64" s="20"/>
      <c r="V64" s="26" t="n">
        <f aca="false">IF(S64="",0,IF(S64&gt;U64,1,IF(S64&lt;U64,2,3)))</f>
        <v>0</v>
      </c>
      <c r="W64" s="27" t="n">
        <f aca="false">IF(AND(V64&lt;&gt;0,$H64=V64),2,0)</f>
        <v>0</v>
      </c>
      <c r="X64" s="27" t="n">
        <f aca="false">IF(AND(W64=2,S64=$E64),1,0)</f>
        <v>0</v>
      </c>
      <c r="Y64" s="28" t="n">
        <f aca="false">IF(AND(W64=2,U64=$G64),1,0)</f>
        <v>0</v>
      </c>
      <c r="Z64" s="29" t="n">
        <f aca="false">SUM(W64:Y64)</f>
        <v>0</v>
      </c>
      <c r="AB64" s="19"/>
      <c r="AC64" s="19" t="s">
        <v>36</v>
      </c>
      <c r="AD64" s="20"/>
      <c r="AE64" s="26" t="n">
        <f aca="false">IF(AB64="",0,IF(AB64&gt;AD64,1,IF(AB64&lt;AD64,2,3)))</f>
        <v>0</v>
      </c>
      <c r="AF64" s="27" t="n">
        <f aca="false">IF(AND(AE64&lt;&gt;0,$H64=AE64),2,0)</f>
        <v>0</v>
      </c>
      <c r="AG64" s="27" t="n">
        <f aca="false">IF(AND(AF64=2,AB64=$E64),1,0)</f>
        <v>0</v>
      </c>
      <c r="AH64" s="28" t="n">
        <f aca="false">IF(AND(AF64=2,AD64=$G64),1,0)</f>
        <v>0</v>
      </c>
      <c r="AI64" s="29" t="n">
        <f aca="false">SUM(AF64:AH64)</f>
        <v>0</v>
      </c>
      <c r="AK64" s="19"/>
      <c r="AL64" s="19" t="s">
        <v>36</v>
      </c>
      <c r="AM64" s="20"/>
      <c r="AN64" s="26" t="n">
        <f aca="false">IF(AK64="",0,IF(AK64&gt;AM64,1,IF(AK64&lt;AM64,2,3)))</f>
        <v>0</v>
      </c>
      <c r="AO64" s="27" t="n">
        <f aca="false">IF(AND(AN64&lt;&gt;0,$H64=AN64),2,0)</f>
        <v>0</v>
      </c>
      <c r="AP64" s="27" t="n">
        <f aca="false">IF(AND(AO64=2,AK64=$E64),1,0)</f>
        <v>0</v>
      </c>
      <c r="AQ64" s="28" t="n">
        <f aca="false">IF(AND(AO64=2,AM64=$G64),1,0)</f>
        <v>0</v>
      </c>
      <c r="AR64" s="29" t="n">
        <f aca="false">SUM(AO64:AQ64)</f>
        <v>0</v>
      </c>
      <c r="AT64" s="19"/>
      <c r="AU64" s="19" t="s">
        <v>36</v>
      </c>
      <c r="AV64" s="20"/>
      <c r="AW64" s="26" t="n">
        <f aca="false">IF(AT64="",0,IF(AT64&gt;AV64,1,IF(AT64&lt;AV64,2,3)))</f>
        <v>0</v>
      </c>
      <c r="AX64" s="27" t="n">
        <f aca="false">IF(AND(AW64&lt;&gt;0,$H64=AW64),2,0)</f>
        <v>0</v>
      </c>
      <c r="AY64" s="27" t="n">
        <f aca="false">IF(AND(AX64=2,AT64=$E64),1,0)</f>
        <v>0</v>
      </c>
      <c r="AZ64" s="28" t="n">
        <f aca="false">IF(AND(AX64=2,AV64=$G64),1,0)</f>
        <v>0</v>
      </c>
      <c r="BA64" s="29" t="n">
        <f aca="false">SUM(AX64:AZ64)</f>
        <v>0</v>
      </c>
      <c r="BC64" s="19"/>
      <c r="BD64" s="19" t="s">
        <v>36</v>
      </c>
      <c r="BE64" s="20"/>
      <c r="BF64" s="26" t="n">
        <f aca="false">IF(BC64="",0,IF(BC64&gt;BE64,1,IF(BC64&lt;BE64,2,3)))</f>
        <v>0</v>
      </c>
      <c r="BG64" s="27" t="n">
        <f aca="false">IF(AND(BF64&lt;&gt;0,$H64=BF64),2,0)</f>
        <v>0</v>
      </c>
      <c r="BH64" s="27" t="n">
        <f aca="false">IF(AND(BG64=2,BC64=$E64),1,0)</f>
        <v>0</v>
      </c>
      <c r="BI64" s="28" t="n">
        <f aca="false">IF(AND(BG64=2,BE64=$G64),1,0)</f>
        <v>0</v>
      </c>
      <c r="BJ64" s="29" t="n">
        <f aca="false">SUM(BG64:BI64)</f>
        <v>0</v>
      </c>
      <c r="BL64" s="19"/>
      <c r="BM64" s="19" t="s">
        <v>36</v>
      </c>
      <c r="BN64" s="20"/>
      <c r="BO64" s="26" t="n">
        <f aca="false">IF(BL64="",0,IF(BL64&gt;BN64,1,IF(BL64&lt;BN64,2,3)))</f>
        <v>0</v>
      </c>
      <c r="BP64" s="27" t="n">
        <f aca="false">IF(AND(BO64&lt;&gt;0,$H64=BO64),2,0)</f>
        <v>0</v>
      </c>
      <c r="BQ64" s="27" t="n">
        <f aca="false">IF(AND(BP64=2,BL64=$E64),1,0)</f>
        <v>0</v>
      </c>
      <c r="BR64" s="28" t="n">
        <f aca="false">IF(AND(BP64=2,BN64=$G64),1,0)</f>
        <v>0</v>
      </c>
      <c r="BS64" s="29" t="n">
        <f aca="false">SUM(BP64:BR64)</f>
        <v>0</v>
      </c>
      <c r="BU64" s="19"/>
      <c r="BV64" s="19" t="s">
        <v>36</v>
      </c>
      <c r="BW64" s="20"/>
      <c r="BX64" s="26" t="n">
        <f aca="false">IF(BU64="",0,IF(BU64&gt;BW64,1,IF(BU64&lt;BW64,2,3)))</f>
        <v>0</v>
      </c>
      <c r="BY64" s="27" t="n">
        <f aca="false">IF(AND(BX64&lt;&gt;0,$H64=BX64),2,0)</f>
        <v>0</v>
      </c>
      <c r="BZ64" s="27" t="n">
        <f aca="false">IF(AND(BY64=2,BU64=$E64),1,0)</f>
        <v>0</v>
      </c>
      <c r="CA64" s="28" t="n">
        <f aca="false">IF(AND(BY64=2,BW64=$G64),1,0)</f>
        <v>0</v>
      </c>
      <c r="CB64" s="29" t="n">
        <f aca="false">SUM(BY64:CA64)</f>
        <v>0</v>
      </c>
      <c r="CD64" s="19"/>
      <c r="CE64" s="19" t="s">
        <v>36</v>
      </c>
      <c r="CF64" s="20"/>
      <c r="CG64" s="26" t="n">
        <f aca="false">IF(CD64="",0,IF(CD64&gt;CF64,1,IF(CD64&lt;CF64,2,3)))</f>
        <v>0</v>
      </c>
      <c r="CH64" s="27" t="n">
        <f aca="false">IF(AND(CG64&lt;&gt;0,$H64=CG64),2,0)</f>
        <v>0</v>
      </c>
      <c r="CI64" s="27" t="n">
        <f aca="false">IF(AND(CH64=2,CD64=$E64),1,0)</f>
        <v>0</v>
      </c>
      <c r="CJ64" s="28" t="n">
        <f aca="false">IF(AND(CH64=2,CF64=$G64),1,0)</f>
        <v>0</v>
      </c>
      <c r="CK64" s="29" t="n">
        <f aca="false">SUM(CH64:CJ64)</f>
        <v>0</v>
      </c>
      <c r="CM64" s="19"/>
      <c r="CN64" s="19" t="s">
        <v>36</v>
      </c>
      <c r="CO64" s="20"/>
      <c r="CP64" s="26" t="n">
        <f aca="false">IF(CM64="",0,IF(CM64&gt;CO64,1,IF(CM64&lt;CO64,2,3)))</f>
        <v>0</v>
      </c>
      <c r="CQ64" s="27" t="n">
        <f aca="false">IF(AND(CP64&lt;&gt;0,$H64=CP64),2,0)</f>
        <v>0</v>
      </c>
      <c r="CR64" s="27" t="n">
        <f aca="false">IF(AND(CQ64=2,CM64=$E64),1,0)</f>
        <v>0</v>
      </c>
      <c r="CS64" s="28" t="n">
        <f aca="false">IF(AND(CQ64=2,CO64=$G64),1,0)</f>
        <v>0</v>
      </c>
      <c r="CT64" s="29" t="n">
        <f aca="false">SUM(CQ64:CS64)</f>
        <v>0</v>
      </c>
      <c r="CV64" s="19"/>
      <c r="CW64" s="19" t="s">
        <v>36</v>
      </c>
      <c r="CX64" s="20"/>
      <c r="CY64" s="26" t="n">
        <f aca="false">IF(CV64="",0,IF(CV64&gt;CX64,1,IF(CV64&lt;CX64,2,3)))</f>
        <v>0</v>
      </c>
      <c r="CZ64" s="27" t="n">
        <f aca="false">IF(AND(CY64&lt;&gt;0,$H64=CY64),2,0)</f>
        <v>0</v>
      </c>
      <c r="DA64" s="27" t="n">
        <f aca="false">IF(AND(CZ64=2,CV64=$E64),1,0)</f>
        <v>0</v>
      </c>
      <c r="DB64" s="28" t="n">
        <f aca="false">IF(AND(CZ64=2,CX64=$G64),1,0)</f>
        <v>0</v>
      </c>
      <c r="DC64" s="29" t="n">
        <f aca="false">SUM(CZ64:DB64)</f>
        <v>0</v>
      </c>
      <c r="DE64" s="19"/>
      <c r="DF64" s="19" t="s">
        <v>36</v>
      </c>
      <c r="DG64" s="20"/>
      <c r="DH64" s="26" t="n">
        <f aca="false">IF(DE64="",0,IF(DE64&gt;DG64,1,IF(DE64&lt;DG64,2,3)))</f>
        <v>0</v>
      </c>
      <c r="DI64" s="27" t="n">
        <f aca="false">IF(AND(DH64&lt;&gt;0,$H64=DH64),2,0)</f>
        <v>0</v>
      </c>
      <c r="DJ64" s="27" t="n">
        <f aca="false">IF(AND(DI64=2,DE64=$E64),1,0)</f>
        <v>0</v>
      </c>
      <c r="DK64" s="28" t="n">
        <f aca="false">IF(AND(DI64=2,DG64=$G64),1,0)</f>
        <v>0</v>
      </c>
      <c r="DL64" s="29" t="n">
        <f aca="false">SUM(DI64:DK64)</f>
        <v>0</v>
      </c>
      <c r="DN64" s="19"/>
      <c r="DO64" s="19" t="s">
        <v>36</v>
      </c>
      <c r="DP64" s="20"/>
      <c r="DQ64" s="26" t="n">
        <f aca="false">IF(DN64="",0,IF(DN64&gt;DP64,1,IF(DN64&lt;DP64,2,3)))</f>
        <v>0</v>
      </c>
      <c r="DR64" s="27" t="n">
        <f aca="false">IF(AND(DQ64&lt;&gt;0,$H64=DQ64),2,0)</f>
        <v>0</v>
      </c>
      <c r="DS64" s="27" t="n">
        <f aca="false">IF(AND(DR64=2,DN64=$E64),1,0)</f>
        <v>0</v>
      </c>
      <c r="DT64" s="28" t="n">
        <f aca="false">IF(AND(DR64=2,DP64=$G64),1,0)</f>
        <v>0</v>
      </c>
      <c r="DU64" s="29" t="n">
        <f aca="false">SUM(DR64:DT64)</f>
        <v>0</v>
      </c>
      <c r="DW64" s="19"/>
      <c r="DX64" s="19" t="s">
        <v>36</v>
      </c>
      <c r="DY64" s="20"/>
      <c r="DZ64" s="26" t="n">
        <f aca="false">IF(DW64="",0,IF(DW64&gt;DY64,1,IF(DW64&lt;DY64,2,3)))</f>
        <v>0</v>
      </c>
      <c r="EA64" s="27" t="n">
        <f aca="false">IF(AND(DZ64&lt;&gt;0,$H64=DZ64),2,0)</f>
        <v>0</v>
      </c>
      <c r="EB64" s="27" t="n">
        <f aca="false">IF(AND(EA64=2,DW64=$E64),1,0)</f>
        <v>0</v>
      </c>
      <c r="EC64" s="28" t="n">
        <f aca="false">IF(AND(EA64=2,DY64=$G64),1,0)</f>
        <v>0</v>
      </c>
      <c r="ED64" s="29" t="n">
        <f aca="false">SUM(EA64:EC64)</f>
        <v>0</v>
      </c>
      <c r="EF64" s="19"/>
      <c r="EG64" s="19" t="s">
        <v>36</v>
      </c>
      <c r="EH64" s="20"/>
      <c r="EI64" s="26" t="n">
        <f aca="false">IF(EF64="",0,IF(EF64&gt;EH64,1,IF(EF64&lt;EH64,2,3)))</f>
        <v>0</v>
      </c>
      <c r="EJ64" s="27" t="n">
        <f aca="false">IF(AND(EI64&lt;&gt;0,$H64=EI64),2,0)</f>
        <v>0</v>
      </c>
      <c r="EK64" s="27" t="n">
        <f aca="false">IF(AND(EJ64=2,EF64=$E64),1,0)</f>
        <v>0</v>
      </c>
      <c r="EL64" s="28" t="n">
        <f aca="false">IF(AND(EJ64=2,EH64=$G64),1,0)</f>
        <v>0</v>
      </c>
      <c r="EM64" s="29" t="n">
        <f aca="false">SUM(EJ64:EL64)</f>
        <v>0</v>
      </c>
      <c r="EO64" s="19"/>
      <c r="EP64" s="19" t="s">
        <v>36</v>
      </c>
      <c r="EQ64" s="20"/>
      <c r="ER64" s="26" t="n">
        <f aca="false">IF(EO64="",0,IF(EO64&gt;EQ64,1,IF(EO64&lt;EQ64,2,3)))</f>
        <v>0</v>
      </c>
      <c r="ES64" s="27" t="n">
        <f aca="false">IF(AND(ER64&lt;&gt;0,$H64=ER64),2,0)</f>
        <v>0</v>
      </c>
      <c r="ET64" s="27" t="n">
        <f aca="false">IF(AND(ES64=2,EO64=$E64),1,0)</f>
        <v>0</v>
      </c>
      <c r="EU64" s="28" t="n">
        <f aca="false">IF(AND(ES64=2,EQ64=$G64),1,0)</f>
        <v>0</v>
      </c>
      <c r="EV64" s="29" t="n">
        <f aca="false">SUM(ES64:EU64)</f>
        <v>0</v>
      </c>
      <c r="EX64" s="19"/>
      <c r="EY64" s="19" t="s">
        <v>36</v>
      </c>
      <c r="EZ64" s="20"/>
      <c r="FA64" s="26" t="n">
        <f aca="false">IF(EX64="",0,IF(EX64&gt;EZ64,1,IF(EX64&lt;EZ64,2,3)))</f>
        <v>0</v>
      </c>
      <c r="FB64" s="27" t="n">
        <f aca="false">IF(AND(FA64&lt;&gt;0,$H64=FA64),2,0)</f>
        <v>0</v>
      </c>
      <c r="FC64" s="27" t="n">
        <f aca="false">IF(AND(FB64=2,EX64=$E64),1,0)</f>
        <v>0</v>
      </c>
      <c r="FD64" s="28" t="n">
        <f aca="false">IF(AND(FB64=2,EZ64=$G64),1,0)</f>
        <v>0</v>
      </c>
      <c r="FE64" s="29" t="n">
        <f aca="false">SUM(FB64:FD64)</f>
        <v>0</v>
      </c>
      <c r="FG64" s="19"/>
      <c r="FH64" s="19" t="s">
        <v>36</v>
      </c>
      <c r="FI64" s="20"/>
      <c r="FJ64" s="26" t="n">
        <f aca="false">IF(FG64="",0,IF(FG64&gt;FI64,1,IF(FG64&lt;FI64,2,3)))</f>
        <v>0</v>
      </c>
      <c r="FK64" s="27" t="n">
        <f aca="false">IF(AND(FJ64&lt;&gt;0,$H64=FJ64),2,0)</f>
        <v>0</v>
      </c>
      <c r="FL64" s="27" t="n">
        <f aca="false">IF(AND(FK64=2,FG64=$E64),1,0)</f>
        <v>0</v>
      </c>
      <c r="FM64" s="28" t="n">
        <f aca="false">IF(AND(FK64=2,FI64=$G64),1,0)</f>
        <v>0</v>
      </c>
      <c r="FN64" s="29" t="n">
        <f aca="false">SUM(FK64:FM64)</f>
        <v>0</v>
      </c>
      <c r="FP64" s="19"/>
      <c r="FQ64" s="19" t="s">
        <v>36</v>
      </c>
      <c r="FR64" s="20"/>
      <c r="FS64" s="26" t="n">
        <f aca="false">IF(FP64="",0,IF(FP64&gt;FR64,1,IF(FP64&lt;FR64,2,3)))</f>
        <v>0</v>
      </c>
      <c r="FT64" s="27" t="n">
        <f aca="false">IF(AND(FS64&lt;&gt;0,$H64=FS64),2,0)</f>
        <v>0</v>
      </c>
      <c r="FU64" s="27" t="n">
        <f aca="false">IF(AND(FT64=2,FP64=$E64),1,0)</f>
        <v>0</v>
      </c>
      <c r="FV64" s="28" t="n">
        <f aca="false">IF(AND(FT64=2,FR64=$G64),1,0)</f>
        <v>0</v>
      </c>
      <c r="FW64" s="29" t="n">
        <f aca="false">SUM(FT64:FV64)</f>
        <v>0</v>
      </c>
      <c r="FY64" s="19"/>
      <c r="FZ64" s="19" t="s">
        <v>36</v>
      </c>
      <c r="GA64" s="20"/>
      <c r="GB64" s="26" t="n">
        <f aca="false">IF(FY64="",0,IF(FY64&gt;GA64,1,IF(FY64&lt;GA64,2,3)))</f>
        <v>0</v>
      </c>
      <c r="GC64" s="27" t="n">
        <f aca="false">IF(AND(GB64&lt;&gt;0,$H64=GB64),2,0)</f>
        <v>0</v>
      </c>
      <c r="GD64" s="27" t="n">
        <f aca="false">IF(AND(GC64=2,FY64=$E64),1,0)</f>
        <v>0</v>
      </c>
      <c r="GE64" s="28" t="n">
        <f aca="false">IF(AND(GC64=2,GA64=$G64),1,0)</f>
        <v>0</v>
      </c>
      <c r="GF64" s="29" t="n">
        <f aca="false">SUM(GC64:GE64)</f>
        <v>0</v>
      </c>
      <c r="GH64" s="19"/>
      <c r="GI64" s="19" t="s">
        <v>36</v>
      </c>
      <c r="GJ64" s="20"/>
      <c r="GK64" s="26" t="n">
        <f aca="false">IF(GH64="",0,IF(GH64&gt;GJ64,1,IF(GH64&lt;GJ64,2,3)))</f>
        <v>0</v>
      </c>
      <c r="GL64" s="27" t="n">
        <f aca="false">IF(AND(GK64&lt;&gt;0,$H64=GK64),2,0)</f>
        <v>0</v>
      </c>
      <c r="GM64" s="27" t="n">
        <f aca="false">IF(AND(GL64=2,GH64=$E64),1,0)</f>
        <v>0</v>
      </c>
      <c r="GN64" s="28" t="n">
        <f aca="false">IF(AND(GL64=2,GJ64=$G64),1,0)</f>
        <v>0</v>
      </c>
      <c r="GO64" s="29" t="n">
        <f aca="false">SUM(GL64:GN64)</f>
        <v>0</v>
      </c>
      <c r="GQ64" s="19"/>
      <c r="GR64" s="19" t="s">
        <v>36</v>
      </c>
      <c r="GS64" s="20"/>
      <c r="GT64" s="26" t="n">
        <f aca="false">IF(GQ64="",0,IF(GQ64&gt;GS64,1,IF(GQ64&lt;GS64,2,3)))</f>
        <v>0</v>
      </c>
      <c r="GU64" s="27" t="n">
        <f aca="false">IF(AND(GT64&lt;&gt;0,$H64=GT64),2,0)</f>
        <v>0</v>
      </c>
      <c r="GV64" s="27" t="n">
        <f aca="false">IF(AND(GU64=2,GQ64=$E64),1,0)</f>
        <v>0</v>
      </c>
      <c r="GW64" s="28" t="n">
        <f aca="false">IF(AND(GU64=2,GS64=$G64),1,0)</f>
        <v>0</v>
      </c>
      <c r="GX64" s="29" t="n">
        <f aca="false">SUM(GU64:GW64)</f>
        <v>0</v>
      </c>
      <c r="GZ64" s="19"/>
      <c r="HA64" s="19" t="s">
        <v>36</v>
      </c>
      <c r="HB64" s="20"/>
      <c r="HC64" s="26" t="n">
        <f aca="false">IF(GZ64="",0,IF(GZ64&gt;HB64,1,IF(GZ64&lt;HB64,2,3)))</f>
        <v>0</v>
      </c>
      <c r="HD64" s="27" t="n">
        <f aca="false">IF(AND(HC64&lt;&gt;0,$H64=HC64),2,0)</f>
        <v>0</v>
      </c>
      <c r="HE64" s="27" t="n">
        <f aca="false">IF(AND(HD64=2,GZ64=$E64),1,0)</f>
        <v>0</v>
      </c>
      <c r="HF64" s="28" t="n">
        <f aca="false">IF(AND(HD64=2,HB64=$G64),1,0)</f>
        <v>0</v>
      </c>
      <c r="HG64" s="29" t="n">
        <f aca="false">SUM(HD64:HF64)</f>
        <v>0</v>
      </c>
      <c r="HI64" s="19"/>
      <c r="HJ64" s="19" t="s">
        <v>36</v>
      </c>
      <c r="HK64" s="20"/>
      <c r="HL64" s="26" t="n">
        <f aca="false">IF(HI64="",0,IF(HI64&gt;HK64,1,IF(HI64&lt;HK64,2,3)))</f>
        <v>0</v>
      </c>
      <c r="HM64" s="27" t="n">
        <f aca="false">IF(AND(HL64&lt;&gt;0,$H64=HL64),2,0)</f>
        <v>0</v>
      </c>
      <c r="HN64" s="27" t="n">
        <f aca="false">IF(AND(HM64=2,HI64=$E64),1,0)</f>
        <v>0</v>
      </c>
      <c r="HO64" s="28" t="n">
        <f aca="false">IF(AND(HM64=2,HK64=$G64),1,0)</f>
        <v>0</v>
      </c>
      <c r="HP64" s="29" t="n">
        <f aca="false">SUM(HM64:HO64)</f>
        <v>0</v>
      </c>
      <c r="HR64" s="19"/>
      <c r="HS64" s="19" t="s">
        <v>36</v>
      </c>
      <c r="HT64" s="20"/>
      <c r="HU64" s="26" t="n">
        <f aca="false">IF(HR64="",0,IF(HR64&gt;HT64,1,IF(HR64&lt;HT64,2,3)))</f>
        <v>0</v>
      </c>
      <c r="HV64" s="27" t="n">
        <f aca="false">IF(AND(HU64&lt;&gt;0,$H64=HU64),2,0)</f>
        <v>0</v>
      </c>
      <c r="HW64" s="27" t="n">
        <f aca="false">IF(AND(HV64=2,HR64=$E64),1,0)</f>
        <v>0</v>
      </c>
      <c r="HX64" s="28" t="n">
        <f aca="false">IF(AND(HV64=2,HT64=$G64),1,0)</f>
        <v>0</v>
      </c>
      <c r="HY64" s="29" t="n">
        <f aca="false">SUM(HV64:HX64)</f>
        <v>0</v>
      </c>
    </row>
    <row r="65" customFormat="false" ht="12.75" hidden="false" customHeight="true" outlineLevel="0" collapsed="false">
      <c r="A65" s="13"/>
      <c r="B65" s="46" t="n">
        <v>37059</v>
      </c>
      <c r="C65" s="47" t="s">
        <v>116</v>
      </c>
      <c r="D65" s="15" t="s">
        <v>117</v>
      </c>
      <c r="E65" s="16"/>
      <c r="F65" s="16" t="s">
        <v>36</v>
      </c>
      <c r="G65" s="17"/>
      <c r="H65" s="25" t="n">
        <f aca="false">IF(E65="",0,IF(E65&gt;G65,1,IF(E65&lt;G65,2,3)))</f>
        <v>0</v>
      </c>
      <c r="J65" s="19"/>
      <c r="K65" s="19" t="s">
        <v>36</v>
      </c>
      <c r="L65" s="20"/>
      <c r="M65" s="26" t="n">
        <f aca="false">IF(J65="",0,IF(J65&gt;L65,1,IF(J65&lt;L65,2,3)))</f>
        <v>0</v>
      </c>
      <c r="N65" s="27" t="n">
        <f aca="false">IF(AND(M65&lt;&gt;0,$H65=M65),2,0)</f>
        <v>0</v>
      </c>
      <c r="O65" s="27" t="n">
        <f aca="false">IF(AND(N65=2,J65=$E65),1,0)</f>
        <v>0</v>
      </c>
      <c r="P65" s="28" t="n">
        <f aca="false">IF(AND(N65=2,L65=$G65),1,0)</f>
        <v>0</v>
      </c>
      <c r="Q65" s="29" t="n">
        <f aca="false">SUM(N65:P65)</f>
        <v>0</v>
      </c>
      <c r="S65" s="19"/>
      <c r="T65" s="19" t="s">
        <v>36</v>
      </c>
      <c r="U65" s="20"/>
      <c r="V65" s="26" t="n">
        <f aca="false">IF(S65="",0,IF(S65&gt;U65,1,IF(S65&lt;U65,2,3)))</f>
        <v>0</v>
      </c>
      <c r="W65" s="27" t="n">
        <f aca="false">IF(AND(V65&lt;&gt;0,$H65=V65),2,0)</f>
        <v>0</v>
      </c>
      <c r="X65" s="27" t="n">
        <f aca="false">IF(AND(W65=2,S65=$E65),1,0)</f>
        <v>0</v>
      </c>
      <c r="Y65" s="28" t="n">
        <f aca="false">IF(AND(W65=2,U65=$G65),1,0)</f>
        <v>0</v>
      </c>
      <c r="Z65" s="29" t="n">
        <f aca="false">SUM(W65:Y65)</f>
        <v>0</v>
      </c>
      <c r="AB65" s="19"/>
      <c r="AC65" s="19" t="s">
        <v>36</v>
      </c>
      <c r="AD65" s="20"/>
      <c r="AE65" s="26" t="n">
        <f aca="false">IF(AB65="",0,IF(AB65&gt;AD65,1,IF(AB65&lt;AD65,2,3)))</f>
        <v>0</v>
      </c>
      <c r="AF65" s="27" t="n">
        <f aca="false">IF(AND(AE65&lt;&gt;0,$H65=AE65),2,0)</f>
        <v>0</v>
      </c>
      <c r="AG65" s="27" t="n">
        <f aca="false">IF(AND(AF65=2,AB65=$E65),1,0)</f>
        <v>0</v>
      </c>
      <c r="AH65" s="28" t="n">
        <f aca="false">IF(AND(AF65=2,AD65=$G65),1,0)</f>
        <v>0</v>
      </c>
      <c r="AI65" s="29" t="n">
        <f aca="false">SUM(AF65:AH65)</f>
        <v>0</v>
      </c>
      <c r="AK65" s="19"/>
      <c r="AL65" s="19" t="s">
        <v>36</v>
      </c>
      <c r="AM65" s="20"/>
      <c r="AN65" s="26" t="n">
        <f aca="false">IF(AK65="",0,IF(AK65&gt;AM65,1,IF(AK65&lt;AM65,2,3)))</f>
        <v>0</v>
      </c>
      <c r="AO65" s="27" t="n">
        <f aca="false">IF(AND(AN65&lt;&gt;0,$H65=AN65),2,0)</f>
        <v>0</v>
      </c>
      <c r="AP65" s="27" t="n">
        <f aca="false">IF(AND(AO65=2,AK65=$E65),1,0)</f>
        <v>0</v>
      </c>
      <c r="AQ65" s="28" t="n">
        <f aca="false">IF(AND(AO65=2,AM65=$G65),1,0)</f>
        <v>0</v>
      </c>
      <c r="AR65" s="29" t="n">
        <f aca="false">SUM(AO65:AQ65)</f>
        <v>0</v>
      </c>
      <c r="AT65" s="19"/>
      <c r="AU65" s="19" t="s">
        <v>36</v>
      </c>
      <c r="AV65" s="20"/>
      <c r="AW65" s="26" t="n">
        <f aca="false">IF(AT65="",0,IF(AT65&gt;AV65,1,IF(AT65&lt;AV65,2,3)))</f>
        <v>0</v>
      </c>
      <c r="AX65" s="27" t="n">
        <f aca="false">IF(AND(AW65&lt;&gt;0,$H65=AW65),2,0)</f>
        <v>0</v>
      </c>
      <c r="AY65" s="27" t="n">
        <f aca="false">IF(AND(AX65=2,AT65=$E65),1,0)</f>
        <v>0</v>
      </c>
      <c r="AZ65" s="28" t="n">
        <f aca="false">IF(AND(AX65=2,AV65=$G65),1,0)</f>
        <v>0</v>
      </c>
      <c r="BA65" s="29" t="n">
        <f aca="false">SUM(AX65:AZ65)</f>
        <v>0</v>
      </c>
      <c r="BC65" s="19"/>
      <c r="BD65" s="19" t="s">
        <v>36</v>
      </c>
      <c r="BE65" s="20"/>
      <c r="BF65" s="26" t="n">
        <f aca="false">IF(BC65="",0,IF(BC65&gt;BE65,1,IF(BC65&lt;BE65,2,3)))</f>
        <v>0</v>
      </c>
      <c r="BG65" s="27" t="n">
        <f aca="false">IF(AND(BF65&lt;&gt;0,$H65=BF65),2,0)</f>
        <v>0</v>
      </c>
      <c r="BH65" s="27" t="n">
        <f aca="false">IF(AND(BG65=2,BC65=$E65),1,0)</f>
        <v>0</v>
      </c>
      <c r="BI65" s="28" t="n">
        <f aca="false">IF(AND(BG65=2,BE65=$G65),1,0)</f>
        <v>0</v>
      </c>
      <c r="BJ65" s="29" t="n">
        <f aca="false">SUM(BG65:BI65)</f>
        <v>0</v>
      </c>
      <c r="BL65" s="19"/>
      <c r="BM65" s="19" t="s">
        <v>36</v>
      </c>
      <c r="BN65" s="20"/>
      <c r="BO65" s="26" t="n">
        <f aca="false">IF(BL65="",0,IF(BL65&gt;BN65,1,IF(BL65&lt;BN65,2,3)))</f>
        <v>0</v>
      </c>
      <c r="BP65" s="27" t="n">
        <f aca="false">IF(AND(BO65&lt;&gt;0,$H65=BO65),2,0)</f>
        <v>0</v>
      </c>
      <c r="BQ65" s="27" t="n">
        <f aca="false">IF(AND(BP65=2,BL65=$E65),1,0)</f>
        <v>0</v>
      </c>
      <c r="BR65" s="28" t="n">
        <f aca="false">IF(AND(BP65=2,BN65=$G65),1,0)</f>
        <v>0</v>
      </c>
      <c r="BS65" s="29" t="n">
        <f aca="false">SUM(BP65:BR65)</f>
        <v>0</v>
      </c>
      <c r="BU65" s="19"/>
      <c r="BV65" s="19" t="s">
        <v>36</v>
      </c>
      <c r="BW65" s="20"/>
      <c r="BX65" s="26" t="n">
        <f aca="false">IF(BU65="",0,IF(BU65&gt;BW65,1,IF(BU65&lt;BW65,2,3)))</f>
        <v>0</v>
      </c>
      <c r="BY65" s="27" t="n">
        <f aca="false">IF(AND(BX65&lt;&gt;0,$H65=BX65),2,0)</f>
        <v>0</v>
      </c>
      <c r="BZ65" s="27" t="n">
        <f aca="false">IF(AND(BY65=2,BU65=$E65),1,0)</f>
        <v>0</v>
      </c>
      <c r="CA65" s="28" t="n">
        <f aca="false">IF(AND(BY65=2,BW65=$G65),1,0)</f>
        <v>0</v>
      </c>
      <c r="CB65" s="29" t="n">
        <f aca="false">SUM(BY65:CA65)</f>
        <v>0</v>
      </c>
      <c r="CD65" s="19"/>
      <c r="CE65" s="19" t="s">
        <v>36</v>
      </c>
      <c r="CF65" s="20"/>
      <c r="CG65" s="26" t="n">
        <f aca="false">IF(CD65="",0,IF(CD65&gt;CF65,1,IF(CD65&lt;CF65,2,3)))</f>
        <v>0</v>
      </c>
      <c r="CH65" s="27" t="n">
        <f aca="false">IF(AND(CG65&lt;&gt;0,$H65=CG65),2,0)</f>
        <v>0</v>
      </c>
      <c r="CI65" s="27" t="n">
        <f aca="false">IF(AND(CH65=2,CD65=$E65),1,0)</f>
        <v>0</v>
      </c>
      <c r="CJ65" s="28" t="n">
        <f aca="false">IF(AND(CH65=2,CF65=$G65),1,0)</f>
        <v>0</v>
      </c>
      <c r="CK65" s="29" t="n">
        <f aca="false">SUM(CH65:CJ65)</f>
        <v>0</v>
      </c>
      <c r="CM65" s="19"/>
      <c r="CN65" s="19" t="s">
        <v>36</v>
      </c>
      <c r="CO65" s="20"/>
      <c r="CP65" s="26" t="n">
        <f aca="false">IF(CM65="",0,IF(CM65&gt;CO65,1,IF(CM65&lt;CO65,2,3)))</f>
        <v>0</v>
      </c>
      <c r="CQ65" s="27" t="n">
        <f aca="false">IF(AND(CP65&lt;&gt;0,$H65=CP65),2,0)</f>
        <v>0</v>
      </c>
      <c r="CR65" s="27" t="n">
        <f aca="false">IF(AND(CQ65=2,CM65=$E65),1,0)</f>
        <v>0</v>
      </c>
      <c r="CS65" s="28" t="n">
        <f aca="false">IF(AND(CQ65=2,CO65=$G65),1,0)</f>
        <v>0</v>
      </c>
      <c r="CT65" s="29" t="n">
        <f aca="false">SUM(CQ65:CS65)</f>
        <v>0</v>
      </c>
      <c r="CV65" s="19"/>
      <c r="CW65" s="19" t="s">
        <v>36</v>
      </c>
      <c r="CX65" s="20"/>
      <c r="CY65" s="26" t="n">
        <f aca="false">IF(CV65="",0,IF(CV65&gt;CX65,1,IF(CV65&lt;CX65,2,3)))</f>
        <v>0</v>
      </c>
      <c r="CZ65" s="27" t="n">
        <f aca="false">IF(AND(CY65&lt;&gt;0,$H65=CY65),2,0)</f>
        <v>0</v>
      </c>
      <c r="DA65" s="27" t="n">
        <f aca="false">IF(AND(CZ65=2,CV65=$E65),1,0)</f>
        <v>0</v>
      </c>
      <c r="DB65" s="28" t="n">
        <f aca="false">IF(AND(CZ65=2,CX65=$G65),1,0)</f>
        <v>0</v>
      </c>
      <c r="DC65" s="29" t="n">
        <f aca="false">SUM(CZ65:DB65)</f>
        <v>0</v>
      </c>
      <c r="DE65" s="19"/>
      <c r="DF65" s="19" t="s">
        <v>36</v>
      </c>
      <c r="DG65" s="20"/>
      <c r="DH65" s="26" t="n">
        <f aca="false">IF(DE65="",0,IF(DE65&gt;DG65,1,IF(DE65&lt;DG65,2,3)))</f>
        <v>0</v>
      </c>
      <c r="DI65" s="27" t="n">
        <f aca="false">IF(AND(DH65&lt;&gt;0,$H65=DH65),2,0)</f>
        <v>0</v>
      </c>
      <c r="DJ65" s="27" t="n">
        <f aca="false">IF(AND(DI65=2,DE65=$E65),1,0)</f>
        <v>0</v>
      </c>
      <c r="DK65" s="28" t="n">
        <f aca="false">IF(AND(DI65=2,DG65=$G65),1,0)</f>
        <v>0</v>
      </c>
      <c r="DL65" s="29" t="n">
        <f aca="false">SUM(DI65:DK65)</f>
        <v>0</v>
      </c>
      <c r="DN65" s="19"/>
      <c r="DO65" s="19" t="s">
        <v>36</v>
      </c>
      <c r="DP65" s="20"/>
      <c r="DQ65" s="26" t="n">
        <f aca="false">IF(DN65="",0,IF(DN65&gt;DP65,1,IF(DN65&lt;DP65,2,3)))</f>
        <v>0</v>
      </c>
      <c r="DR65" s="27" t="n">
        <f aca="false">IF(AND(DQ65&lt;&gt;0,$H65=DQ65),2,0)</f>
        <v>0</v>
      </c>
      <c r="DS65" s="27" t="n">
        <f aca="false">IF(AND(DR65=2,DN65=$E65),1,0)</f>
        <v>0</v>
      </c>
      <c r="DT65" s="28" t="n">
        <f aca="false">IF(AND(DR65=2,DP65=$G65),1,0)</f>
        <v>0</v>
      </c>
      <c r="DU65" s="29" t="n">
        <f aca="false">SUM(DR65:DT65)</f>
        <v>0</v>
      </c>
      <c r="DW65" s="19"/>
      <c r="DX65" s="19" t="s">
        <v>36</v>
      </c>
      <c r="DY65" s="20"/>
      <c r="DZ65" s="26" t="n">
        <f aca="false">IF(DW65="",0,IF(DW65&gt;DY65,1,IF(DW65&lt;DY65,2,3)))</f>
        <v>0</v>
      </c>
      <c r="EA65" s="27" t="n">
        <f aca="false">IF(AND(DZ65&lt;&gt;0,$H65=DZ65),2,0)</f>
        <v>0</v>
      </c>
      <c r="EB65" s="27" t="n">
        <f aca="false">IF(AND(EA65=2,DW65=$E65),1,0)</f>
        <v>0</v>
      </c>
      <c r="EC65" s="28" t="n">
        <f aca="false">IF(AND(EA65=2,DY65=$G65),1,0)</f>
        <v>0</v>
      </c>
      <c r="ED65" s="29" t="n">
        <f aca="false">SUM(EA65:EC65)</f>
        <v>0</v>
      </c>
      <c r="EF65" s="19"/>
      <c r="EG65" s="19" t="s">
        <v>36</v>
      </c>
      <c r="EH65" s="20"/>
      <c r="EI65" s="26" t="n">
        <f aca="false">IF(EF65="",0,IF(EF65&gt;EH65,1,IF(EF65&lt;EH65,2,3)))</f>
        <v>0</v>
      </c>
      <c r="EJ65" s="27" t="n">
        <f aca="false">IF(AND(EI65&lt;&gt;0,$H65=EI65),2,0)</f>
        <v>0</v>
      </c>
      <c r="EK65" s="27" t="n">
        <f aca="false">IF(AND(EJ65=2,EF65=$E65),1,0)</f>
        <v>0</v>
      </c>
      <c r="EL65" s="28" t="n">
        <f aca="false">IF(AND(EJ65=2,EH65=$G65),1,0)</f>
        <v>0</v>
      </c>
      <c r="EM65" s="29" t="n">
        <f aca="false">SUM(EJ65:EL65)</f>
        <v>0</v>
      </c>
      <c r="EO65" s="19"/>
      <c r="EP65" s="19" t="s">
        <v>36</v>
      </c>
      <c r="EQ65" s="20"/>
      <c r="ER65" s="26" t="n">
        <f aca="false">IF(EO65="",0,IF(EO65&gt;EQ65,1,IF(EO65&lt;EQ65,2,3)))</f>
        <v>0</v>
      </c>
      <c r="ES65" s="27" t="n">
        <f aca="false">IF(AND(ER65&lt;&gt;0,$H65=ER65),2,0)</f>
        <v>0</v>
      </c>
      <c r="ET65" s="27" t="n">
        <f aca="false">IF(AND(ES65=2,EO65=$E65),1,0)</f>
        <v>0</v>
      </c>
      <c r="EU65" s="28" t="n">
        <f aca="false">IF(AND(ES65=2,EQ65=$G65),1,0)</f>
        <v>0</v>
      </c>
      <c r="EV65" s="29" t="n">
        <f aca="false">SUM(ES65:EU65)</f>
        <v>0</v>
      </c>
      <c r="EX65" s="19"/>
      <c r="EY65" s="19" t="s">
        <v>36</v>
      </c>
      <c r="EZ65" s="20"/>
      <c r="FA65" s="26" t="n">
        <f aca="false">IF(EX65="",0,IF(EX65&gt;EZ65,1,IF(EX65&lt;EZ65,2,3)))</f>
        <v>0</v>
      </c>
      <c r="FB65" s="27" t="n">
        <f aca="false">IF(AND(FA65&lt;&gt;0,$H65=FA65),2,0)</f>
        <v>0</v>
      </c>
      <c r="FC65" s="27" t="n">
        <f aca="false">IF(AND(FB65=2,EX65=$E65),1,0)</f>
        <v>0</v>
      </c>
      <c r="FD65" s="28" t="n">
        <f aca="false">IF(AND(FB65=2,EZ65=$G65),1,0)</f>
        <v>0</v>
      </c>
      <c r="FE65" s="29" t="n">
        <f aca="false">SUM(FB65:FD65)</f>
        <v>0</v>
      </c>
      <c r="FG65" s="19"/>
      <c r="FH65" s="19" t="s">
        <v>36</v>
      </c>
      <c r="FI65" s="20"/>
      <c r="FJ65" s="26" t="n">
        <f aca="false">IF(FG65="",0,IF(FG65&gt;FI65,1,IF(FG65&lt;FI65,2,3)))</f>
        <v>0</v>
      </c>
      <c r="FK65" s="27" t="n">
        <f aca="false">IF(AND(FJ65&lt;&gt;0,$H65=FJ65),2,0)</f>
        <v>0</v>
      </c>
      <c r="FL65" s="27" t="n">
        <f aca="false">IF(AND(FK65=2,FG65=$E65),1,0)</f>
        <v>0</v>
      </c>
      <c r="FM65" s="28" t="n">
        <f aca="false">IF(AND(FK65=2,FI65=$G65),1,0)</f>
        <v>0</v>
      </c>
      <c r="FN65" s="29" t="n">
        <f aca="false">SUM(FK65:FM65)</f>
        <v>0</v>
      </c>
      <c r="FP65" s="19"/>
      <c r="FQ65" s="19" t="s">
        <v>36</v>
      </c>
      <c r="FR65" s="20"/>
      <c r="FS65" s="26" t="n">
        <f aca="false">IF(FP65="",0,IF(FP65&gt;FR65,1,IF(FP65&lt;FR65,2,3)))</f>
        <v>0</v>
      </c>
      <c r="FT65" s="27" t="n">
        <f aca="false">IF(AND(FS65&lt;&gt;0,$H65=FS65),2,0)</f>
        <v>0</v>
      </c>
      <c r="FU65" s="27" t="n">
        <f aca="false">IF(AND(FT65=2,FP65=$E65),1,0)</f>
        <v>0</v>
      </c>
      <c r="FV65" s="28" t="n">
        <f aca="false">IF(AND(FT65=2,FR65=$G65),1,0)</f>
        <v>0</v>
      </c>
      <c r="FW65" s="29" t="n">
        <f aca="false">SUM(FT65:FV65)</f>
        <v>0</v>
      </c>
      <c r="FY65" s="19"/>
      <c r="FZ65" s="19" t="s">
        <v>36</v>
      </c>
      <c r="GA65" s="20"/>
      <c r="GB65" s="26" t="n">
        <f aca="false">IF(FY65="",0,IF(FY65&gt;GA65,1,IF(FY65&lt;GA65,2,3)))</f>
        <v>0</v>
      </c>
      <c r="GC65" s="27" t="n">
        <f aca="false">IF(AND(GB65&lt;&gt;0,$H65=GB65),2,0)</f>
        <v>0</v>
      </c>
      <c r="GD65" s="27" t="n">
        <f aca="false">IF(AND(GC65=2,FY65=$E65),1,0)</f>
        <v>0</v>
      </c>
      <c r="GE65" s="28" t="n">
        <f aca="false">IF(AND(GC65=2,GA65=$G65),1,0)</f>
        <v>0</v>
      </c>
      <c r="GF65" s="29" t="n">
        <f aca="false">SUM(GC65:GE65)</f>
        <v>0</v>
      </c>
      <c r="GH65" s="19"/>
      <c r="GI65" s="19" t="s">
        <v>36</v>
      </c>
      <c r="GJ65" s="20"/>
      <c r="GK65" s="26" t="n">
        <f aca="false">IF(GH65="",0,IF(GH65&gt;GJ65,1,IF(GH65&lt;GJ65,2,3)))</f>
        <v>0</v>
      </c>
      <c r="GL65" s="27" t="n">
        <f aca="false">IF(AND(GK65&lt;&gt;0,$H65=GK65),2,0)</f>
        <v>0</v>
      </c>
      <c r="GM65" s="27" t="n">
        <f aca="false">IF(AND(GL65=2,GH65=$E65),1,0)</f>
        <v>0</v>
      </c>
      <c r="GN65" s="28" t="n">
        <f aca="false">IF(AND(GL65=2,GJ65=$G65),1,0)</f>
        <v>0</v>
      </c>
      <c r="GO65" s="29" t="n">
        <f aca="false">SUM(GL65:GN65)</f>
        <v>0</v>
      </c>
      <c r="GQ65" s="19"/>
      <c r="GR65" s="19" t="s">
        <v>36</v>
      </c>
      <c r="GS65" s="20"/>
      <c r="GT65" s="26" t="n">
        <f aca="false">IF(GQ65="",0,IF(GQ65&gt;GS65,1,IF(GQ65&lt;GS65,2,3)))</f>
        <v>0</v>
      </c>
      <c r="GU65" s="27" t="n">
        <f aca="false">IF(AND(GT65&lt;&gt;0,$H65=GT65),2,0)</f>
        <v>0</v>
      </c>
      <c r="GV65" s="27" t="n">
        <f aca="false">IF(AND(GU65=2,GQ65=$E65),1,0)</f>
        <v>0</v>
      </c>
      <c r="GW65" s="28" t="n">
        <f aca="false">IF(AND(GU65=2,GS65=$G65),1,0)</f>
        <v>0</v>
      </c>
      <c r="GX65" s="29" t="n">
        <f aca="false">SUM(GU65:GW65)</f>
        <v>0</v>
      </c>
      <c r="GZ65" s="19"/>
      <c r="HA65" s="19" t="s">
        <v>36</v>
      </c>
      <c r="HB65" s="20"/>
      <c r="HC65" s="26" t="n">
        <f aca="false">IF(GZ65="",0,IF(GZ65&gt;HB65,1,IF(GZ65&lt;HB65,2,3)))</f>
        <v>0</v>
      </c>
      <c r="HD65" s="27" t="n">
        <f aca="false">IF(AND(HC65&lt;&gt;0,$H65=HC65),2,0)</f>
        <v>0</v>
      </c>
      <c r="HE65" s="27" t="n">
        <f aca="false">IF(AND(HD65=2,GZ65=$E65),1,0)</f>
        <v>0</v>
      </c>
      <c r="HF65" s="28" t="n">
        <f aca="false">IF(AND(HD65=2,HB65=$G65),1,0)</f>
        <v>0</v>
      </c>
      <c r="HG65" s="29" t="n">
        <f aca="false">SUM(HD65:HF65)</f>
        <v>0</v>
      </c>
      <c r="HI65" s="19"/>
      <c r="HJ65" s="19" t="s">
        <v>36</v>
      </c>
      <c r="HK65" s="20"/>
      <c r="HL65" s="26" t="n">
        <f aca="false">IF(HI65="",0,IF(HI65&gt;HK65,1,IF(HI65&lt;HK65,2,3)))</f>
        <v>0</v>
      </c>
      <c r="HM65" s="27" t="n">
        <f aca="false">IF(AND(HL65&lt;&gt;0,$H65=HL65),2,0)</f>
        <v>0</v>
      </c>
      <c r="HN65" s="27" t="n">
        <f aca="false">IF(AND(HM65=2,HI65=$E65),1,0)</f>
        <v>0</v>
      </c>
      <c r="HO65" s="28" t="n">
        <f aca="false">IF(AND(HM65=2,HK65=$G65),1,0)</f>
        <v>0</v>
      </c>
      <c r="HP65" s="29" t="n">
        <f aca="false">SUM(HM65:HO65)</f>
        <v>0</v>
      </c>
      <c r="HR65" s="19"/>
      <c r="HS65" s="19" t="s">
        <v>36</v>
      </c>
      <c r="HT65" s="20"/>
      <c r="HU65" s="26" t="n">
        <f aca="false">IF(HR65="",0,IF(HR65&gt;HT65,1,IF(HR65&lt;HT65,2,3)))</f>
        <v>0</v>
      </c>
      <c r="HV65" s="27" t="n">
        <f aca="false">IF(AND(HU65&lt;&gt;0,$H65=HU65),2,0)</f>
        <v>0</v>
      </c>
      <c r="HW65" s="27" t="n">
        <f aca="false">IF(AND(HV65=2,HR65=$E65),1,0)</f>
        <v>0</v>
      </c>
      <c r="HX65" s="28" t="n">
        <f aca="false">IF(AND(HV65=2,HT65=$G65),1,0)</f>
        <v>0</v>
      </c>
      <c r="HY65" s="29" t="n">
        <f aca="false">SUM(HV65:HX65)</f>
        <v>0</v>
      </c>
    </row>
    <row r="66" customFormat="false" ht="12.75" hidden="false" customHeight="true" outlineLevel="0" collapsed="false">
      <c r="A66" s="13"/>
      <c r="B66" s="30" t="n">
        <v>37424</v>
      </c>
      <c r="C66" s="47" t="s">
        <v>118</v>
      </c>
      <c r="D66" s="15" t="s">
        <v>119</v>
      </c>
      <c r="E66" s="16"/>
      <c r="F66" s="16" t="s">
        <v>36</v>
      </c>
      <c r="G66" s="17"/>
      <c r="H66" s="25" t="n">
        <f aca="false">IF(E66="",0,IF(E66&gt;G66,1,IF(E66&lt;G66,2,3)))</f>
        <v>0</v>
      </c>
      <c r="J66" s="19"/>
      <c r="K66" s="19" t="s">
        <v>36</v>
      </c>
      <c r="L66" s="20"/>
      <c r="M66" s="26" t="n">
        <f aca="false">IF(J66="",0,IF(J66&gt;L66,1,IF(J66&lt;L66,2,3)))</f>
        <v>0</v>
      </c>
      <c r="N66" s="27" t="n">
        <f aca="false">IF(AND(M66&lt;&gt;0,$H66=M66),2,0)</f>
        <v>0</v>
      </c>
      <c r="O66" s="27" t="n">
        <f aca="false">IF(AND(N66=2,J66=$E66),1,0)</f>
        <v>0</v>
      </c>
      <c r="P66" s="28" t="n">
        <f aca="false">IF(AND(N66=2,L66=$G66),1,0)</f>
        <v>0</v>
      </c>
      <c r="Q66" s="29" t="n">
        <f aca="false">SUM(N66:P66)</f>
        <v>0</v>
      </c>
      <c r="S66" s="19"/>
      <c r="T66" s="19" t="s">
        <v>36</v>
      </c>
      <c r="U66" s="20"/>
      <c r="V66" s="26" t="n">
        <f aca="false">IF(S66="",0,IF(S66&gt;U66,1,IF(S66&lt;U66,2,3)))</f>
        <v>0</v>
      </c>
      <c r="W66" s="27" t="n">
        <f aca="false">IF(AND(V66&lt;&gt;0,$H66=V66),2,0)</f>
        <v>0</v>
      </c>
      <c r="X66" s="27" t="n">
        <f aca="false">IF(AND(W66=2,S66=$E66),1,0)</f>
        <v>0</v>
      </c>
      <c r="Y66" s="28" t="n">
        <f aca="false">IF(AND(W66=2,U66=$G66),1,0)</f>
        <v>0</v>
      </c>
      <c r="Z66" s="29" t="n">
        <f aca="false">SUM(W66:Y66)</f>
        <v>0</v>
      </c>
      <c r="AB66" s="19"/>
      <c r="AC66" s="19" t="s">
        <v>36</v>
      </c>
      <c r="AD66" s="20"/>
      <c r="AE66" s="26" t="n">
        <f aca="false">IF(AB66="",0,IF(AB66&gt;AD66,1,IF(AB66&lt;AD66,2,3)))</f>
        <v>0</v>
      </c>
      <c r="AF66" s="27" t="n">
        <f aca="false">IF(AND(AE66&lt;&gt;0,$H66=AE66),2,0)</f>
        <v>0</v>
      </c>
      <c r="AG66" s="27" t="n">
        <f aca="false">IF(AND(AF66=2,AB66=$E66),1,0)</f>
        <v>0</v>
      </c>
      <c r="AH66" s="28" t="n">
        <f aca="false">IF(AND(AF66=2,AD66=$G66),1,0)</f>
        <v>0</v>
      </c>
      <c r="AI66" s="29" t="n">
        <f aca="false">SUM(AF66:AH66)</f>
        <v>0</v>
      </c>
      <c r="AK66" s="19"/>
      <c r="AL66" s="19" t="s">
        <v>36</v>
      </c>
      <c r="AM66" s="20"/>
      <c r="AN66" s="26" t="n">
        <f aca="false">IF(AK66="",0,IF(AK66&gt;AM66,1,IF(AK66&lt;AM66,2,3)))</f>
        <v>0</v>
      </c>
      <c r="AO66" s="27" t="n">
        <f aca="false">IF(AND(AN66&lt;&gt;0,$H66=AN66),2,0)</f>
        <v>0</v>
      </c>
      <c r="AP66" s="27" t="n">
        <f aca="false">IF(AND(AO66=2,AK66=$E66),1,0)</f>
        <v>0</v>
      </c>
      <c r="AQ66" s="28" t="n">
        <f aca="false">IF(AND(AO66=2,AM66=$G66),1,0)</f>
        <v>0</v>
      </c>
      <c r="AR66" s="29" t="n">
        <f aca="false">SUM(AO66:AQ66)</f>
        <v>0</v>
      </c>
      <c r="AT66" s="19"/>
      <c r="AU66" s="19" t="s">
        <v>36</v>
      </c>
      <c r="AV66" s="20"/>
      <c r="AW66" s="26" t="n">
        <f aca="false">IF(AT66="",0,IF(AT66&gt;AV66,1,IF(AT66&lt;AV66,2,3)))</f>
        <v>0</v>
      </c>
      <c r="AX66" s="27" t="n">
        <f aca="false">IF(AND(AW66&lt;&gt;0,$H66=AW66),2,0)</f>
        <v>0</v>
      </c>
      <c r="AY66" s="27" t="n">
        <f aca="false">IF(AND(AX66=2,AT66=$E66),1,0)</f>
        <v>0</v>
      </c>
      <c r="AZ66" s="28" t="n">
        <f aca="false">IF(AND(AX66=2,AV66=$G66),1,0)</f>
        <v>0</v>
      </c>
      <c r="BA66" s="29" t="n">
        <f aca="false">SUM(AX66:AZ66)</f>
        <v>0</v>
      </c>
      <c r="BC66" s="19"/>
      <c r="BD66" s="19" t="s">
        <v>36</v>
      </c>
      <c r="BE66" s="20"/>
      <c r="BF66" s="26" t="n">
        <f aca="false">IF(BC66="",0,IF(BC66&gt;BE66,1,IF(BC66&lt;BE66,2,3)))</f>
        <v>0</v>
      </c>
      <c r="BG66" s="27" t="n">
        <f aca="false">IF(AND(BF66&lt;&gt;0,$H66=BF66),2,0)</f>
        <v>0</v>
      </c>
      <c r="BH66" s="27" t="n">
        <f aca="false">IF(AND(BG66=2,BC66=$E66),1,0)</f>
        <v>0</v>
      </c>
      <c r="BI66" s="28" t="n">
        <f aca="false">IF(AND(BG66=2,BE66=$G66),1,0)</f>
        <v>0</v>
      </c>
      <c r="BJ66" s="29" t="n">
        <f aca="false">SUM(BG66:BI66)</f>
        <v>0</v>
      </c>
      <c r="BL66" s="19"/>
      <c r="BM66" s="19" t="s">
        <v>36</v>
      </c>
      <c r="BN66" s="20"/>
      <c r="BO66" s="26" t="n">
        <f aca="false">IF(BL66="",0,IF(BL66&gt;BN66,1,IF(BL66&lt;BN66,2,3)))</f>
        <v>0</v>
      </c>
      <c r="BP66" s="27" t="n">
        <f aca="false">IF(AND(BO66&lt;&gt;0,$H66=BO66),2,0)</f>
        <v>0</v>
      </c>
      <c r="BQ66" s="27" t="n">
        <f aca="false">IF(AND(BP66=2,BL66=$E66),1,0)</f>
        <v>0</v>
      </c>
      <c r="BR66" s="28" t="n">
        <f aca="false">IF(AND(BP66=2,BN66=$G66),1,0)</f>
        <v>0</v>
      </c>
      <c r="BS66" s="29" t="n">
        <f aca="false">SUM(BP66:BR66)</f>
        <v>0</v>
      </c>
      <c r="BU66" s="19"/>
      <c r="BV66" s="19" t="s">
        <v>36</v>
      </c>
      <c r="BW66" s="20"/>
      <c r="BX66" s="26" t="n">
        <f aca="false">IF(BU66="",0,IF(BU66&gt;BW66,1,IF(BU66&lt;BW66,2,3)))</f>
        <v>0</v>
      </c>
      <c r="BY66" s="27" t="n">
        <f aca="false">IF(AND(BX66&lt;&gt;0,$H66=BX66),2,0)</f>
        <v>0</v>
      </c>
      <c r="BZ66" s="27" t="n">
        <f aca="false">IF(AND(BY66=2,BU66=$E66),1,0)</f>
        <v>0</v>
      </c>
      <c r="CA66" s="28" t="n">
        <f aca="false">IF(AND(BY66=2,BW66=$G66),1,0)</f>
        <v>0</v>
      </c>
      <c r="CB66" s="29" t="n">
        <f aca="false">SUM(BY66:CA66)</f>
        <v>0</v>
      </c>
      <c r="CD66" s="19"/>
      <c r="CE66" s="19" t="s">
        <v>36</v>
      </c>
      <c r="CF66" s="20"/>
      <c r="CG66" s="26" t="n">
        <f aca="false">IF(CD66="",0,IF(CD66&gt;CF66,1,IF(CD66&lt;CF66,2,3)))</f>
        <v>0</v>
      </c>
      <c r="CH66" s="27" t="n">
        <f aca="false">IF(AND(CG66&lt;&gt;0,$H66=CG66),2,0)</f>
        <v>0</v>
      </c>
      <c r="CI66" s="27" t="n">
        <f aca="false">IF(AND(CH66=2,CD66=$E66),1,0)</f>
        <v>0</v>
      </c>
      <c r="CJ66" s="28" t="n">
        <f aca="false">IF(AND(CH66=2,CF66=$G66),1,0)</f>
        <v>0</v>
      </c>
      <c r="CK66" s="29" t="n">
        <f aca="false">SUM(CH66:CJ66)</f>
        <v>0</v>
      </c>
      <c r="CM66" s="19"/>
      <c r="CN66" s="19" t="s">
        <v>36</v>
      </c>
      <c r="CO66" s="20"/>
      <c r="CP66" s="26" t="n">
        <f aca="false">IF(CM66="",0,IF(CM66&gt;CO66,1,IF(CM66&lt;CO66,2,3)))</f>
        <v>0</v>
      </c>
      <c r="CQ66" s="27" t="n">
        <f aca="false">IF(AND(CP66&lt;&gt;0,$H66=CP66),2,0)</f>
        <v>0</v>
      </c>
      <c r="CR66" s="27" t="n">
        <f aca="false">IF(AND(CQ66=2,CM66=$E66),1,0)</f>
        <v>0</v>
      </c>
      <c r="CS66" s="28" t="n">
        <f aca="false">IF(AND(CQ66=2,CO66=$G66),1,0)</f>
        <v>0</v>
      </c>
      <c r="CT66" s="29" t="n">
        <f aca="false">SUM(CQ66:CS66)</f>
        <v>0</v>
      </c>
      <c r="CV66" s="19"/>
      <c r="CW66" s="19" t="s">
        <v>36</v>
      </c>
      <c r="CX66" s="20"/>
      <c r="CY66" s="26" t="n">
        <f aca="false">IF(CV66="",0,IF(CV66&gt;CX66,1,IF(CV66&lt;CX66,2,3)))</f>
        <v>0</v>
      </c>
      <c r="CZ66" s="27" t="n">
        <f aca="false">IF(AND(CY66&lt;&gt;0,$H66=CY66),2,0)</f>
        <v>0</v>
      </c>
      <c r="DA66" s="27" t="n">
        <f aca="false">IF(AND(CZ66=2,CV66=$E66),1,0)</f>
        <v>0</v>
      </c>
      <c r="DB66" s="28" t="n">
        <f aca="false">IF(AND(CZ66=2,CX66=$G66),1,0)</f>
        <v>0</v>
      </c>
      <c r="DC66" s="29" t="n">
        <f aca="false">SUM(CZ66:DB66)</f>
        <v>0</v>
      </c>
      <c r="DE66" s="19"/>
      <c r="DF66" s="19" t="s">
        <v>36</v>
      </c>
      <c r="DG66" s="20"/>
      <c r="DH66" s="26" t="n">
        <f aca="false">IF(DE66="",0,IF(DE66&gt;DG66,1,IF(DE66&lt;DG66,2,3)))</f>
        <v>0</v>
      </c>
      <c r="DI66" s="27" t="n">
        <f aca="false">IF(AND(DH66&lt;&gt;0,$H66=DH66),2,0)</f>
        <v>0</v>
      </c>
      <c r="DJ66" s="27" t="n">
        <f aca="false">IF(AND(DI66=2,DE66=$E66),1,0)</f>
        <v>0</v>
      </c>
      <c r="DK66" s="28" t="n">
        <f aca="false">IF(AND(DI66=2,DG66=$G66),1,0)</f>
        <v>0</v>
      </c>
      <c r="DL66" s="29" t="n">
        <f aca="false">SUM(DI66:DK66)</f>
        <v>0</v>
      </c>
      <c r="DN66" s="19"/>
      <c r="DO66" s="19" t="s">
        <v>36</v>
      </c>
      <c r="DP66" s="20"/>
      <c r="DQ66" s="26" t="n">
        <f aca="false">IF(DN66="",0,IF(DN66&gt;DP66,1,IF(DN66&lt;DP66,2,3)))</f>
        <v>0</v>
      </c>
      <c r="DR66" s="27" t="n">
        <f aca="false">IF(AND(DQ66&lt;&gt;0,$H66=DQ66),2,0)</f>
        <v>0</v>
      </c>
      <c r="DS66" s="27" t="n">
        <f aca="false">IF(AND(DR66=2,DN66=$E66),1,0)</f>
        <v>0</v>
      </c>
      <c r="DT66" s="28" t="n">
        <f aca="false">IF(AND(DR66=2,DP66=$G66),1,0)</f>
        <v>0</v>
      </c>
      <c r="DU66" s="29" t="n">
        <f aca="false">SUM(DR66:DT66)</f>
        <v>0</v>
      </c>
      <c r="DW66" s="19"/>
      <c r="DX66" s="19" t="s">
        <v>36</v>
      </c>
      <c r="DY66" s="20"/>
      <c r="DZ66" s="26" t="n">
        <f aca="false">IF(DW66="",0,IF(DW66&gt;DY66,1,IF(DW66&lt;DY66,2,3)))</f>
        <v>0</v>
      </c>
      <c r="EA66" s="27" t="n">
        <f aca="false">IF(AND(DZ66&lt;&gt;0,$H66=DZ66),2,0)</f>
        <v>0</v>
      </c>
      <c r="EB66" s="27" t="n">
        <f aca="false">IF(AND(EA66=2,DW66=$E66),1,0)</f>
        <v>0</v>
      </c>
      <c r="EC66" s="28" t="n">
        <f aca="false">IF(AND(EA66=2,DY66=$G66),1,0)</f>
        <v>0</v>
      </c>
      <c r="ED66" s="29" t="n">
        <f aca="false">SUM(EA66:EC66)</f>
        <v>0</v>
      </c>
      <c r="EF66" s="19"/>
      <c r="EG66" s="19" t="s">
        <v>36</v>
      </c>
      <c r="EH66" s="20"/>
      <c r="EI66" s="26" t="n">
        <f aca="false">IF(EF66="",0,IF(EF66&gt;EH66,1,IF(EF66&lt;EH66,2,3)))</f>
        <v>0</v>
      </c>
      <c r="EJ66" s="27" t="n">
        <f aca="false">IF(AND(EI66&lt;&gt;0,$H66=EI66),2,0)</f>
        <v>0</v>
      </c>
      <c r="EK66" s="27" t="n">
        <f aca="false">IF(AND(EJ66=2,EF66=$E66),1,0)</f>
        <v>0</v>
      </c>
      <c r="EL66" s="28" t="n">
        <f aca="false">IF(AND(EJ66=2,EH66=$G66),1,0)</f>
        <v>0</v>
      </c>
      <c r="EM66" s="29" t="n">
        <f aca="false">SUM(EJ66:EL66)</f>
        <v>0</v>
      </c>
      <c r="EO66" s="19"/>
      <c r="EP66" s="19" t="s">
        <v>36</v>
      </c>
      <c r="EQ66" s="20"/>
      <c r="ER66" s="26" t="n">
        <f aca="false">IF(EO66="",0,IF(EO66&gt;EQ66,1,IF(EO66&lt;EQ66,2,3)))</f>
        <v>0</v>
      </c>
      <c r="ES66" s="27" t="n">
        <f aca="false">IF(AND(ER66&lt;&gt;0,$H66=ER66),2,0)</f>
        <v>0</v>
      </c>
      <c r="ET66" s="27" t="n">
        <f aca="false">IF(AND(ES66=2,EO66=$E66),1,0)</f>
        <v>0</v>
      </c>
      <c r="EU66" s="28" t="n">
        <f aca="false">IF(AND(ES66=2,EQ66=$G66),1,0)</f>
        <v>0</v>
      </c>
      <c r="EV66" s="29" t="n">
        <f aca="false">SUM(ES66:EU66)</f>
        <v>0</v>
      </c>
      <c r="EX66" s="19"/>
      <c r="EY66" s="19" t="s">
        <v>36</v>
      </c>
      <c r="EZ66" s="20"/>
      <c r="FA66" s="26" t="n">
        <f aca="false">IF(EX66="",0,IF(EX66&gt;EZ66,1,IF(EX66&lt;EZ66,2,3)))</f>
        <v>0</v>
      </c>
      <c r="FB66" s="27" t="n">
        <f aca="false">IF(AND(FA66&lt;&gt;0,$H66=FA66),2,0)</f>
        <v>0</v>
      </c>
      <c r="FC66" s="27" t="n">
        <f aca="false">IF(AND(FB66=2,EX66=$E66),1,0)</f>
        <v>0</v>
      </c>
      <c r="FD66" s="28" t="n">
        <f aca="false">IF(AND(FB66=2,EZ66=$G66),1,0)</f>
        <v>0</v>
      </c>
      <c r="FE66" s="29" t="n">
        <f aca="false">SUM(FB66:FD66)</f>
        <v>0</v>
      </c>
      <c r="FG66" s="19"/>
      <c r="FH66" s="19" t="s">
        <v>36</v>
      </c>
      <c r="FI66" s="20"/>
      <c r="FJ66" s="26" t="n">
        <f aca="false">IF(FG66="",0,IF(FG66&gt;FI66,1,IF(FG66&lt;FI66,2,3)))</f>
        <v>0</v>
      </c>
      <c r="FK66" s="27" t="n">
        <f aca="false">IF(AND(FJ66&lt;&gt;0,$H66=FJ66),2,0)</f>
        <v>0</v>
      </c>
      <c r="FL66" s="27" t="n">
        <f aca="false">IF(AND(FK66=2,FG66=$E66),1,0)</f>
        <v>0</v>
      </c>
      <c r="FM66" s="28" t="n">
        <f aca="false">IF(AND(FK66=2,FI66=$G66),1,0)</f>
        <v>0</v>
      </c>
      <c r="FN66" s="29" t="n">
        <f aca="false">SUM(FK66:FM66)</f>
        <v>0</v>
      </c>
      <c r="FP66" s="19"/>
      <c r="FQ66" s="19" t="s">
        <v>36</v>
      </c>
      <c r="FR66" s="20"/>
      <c r="FS66" s="26" t="n">
        <f aca="false">IF(FP66="",0,IF(FP66&gt;FR66,1,IF(FP66&lt;FR66,2,3)))</f>
        <v>0</v>
      </c>
      <c r="FT66" s="27" t="n">
        <f aca="false">IF(AND(FS66&lt;&gt;0,$H66=FS66),2,0)</f>
        <v>0</v>
      </c>
      <c r="FU66" s="27" t="n">
        <f aca="false">IF(AND(FT66=2,FP66=$E66),1,0)</f>
        <v>0</v>
      </c>
      <c r="FV66" s="28" t="n">
        <f aca="false">IF(AND(FT66=2,FR66=$G66),1,0)</f>
        <v>0</v>
      </c>
      <c r="FW66" s="29" t="n">
        <f aca="false">SUM(FT66:FV66)</f>
        <v>0</v>
      </c>
      <c r="FY66" s="19"/>
      <c r="FZ66" s="19" t="s">
        <v>36</v>
      </c>
      <c r="GA66" s="20"/>
      <c r="GB66" s="26" t="n">
        <f aca="false">IF(FY66="",0,IF(FY66&gt;GA66,1,IF(FY66&lt;GA66,2,3)))</f>
        <v>0</v>
      </c>
      <c r="GC66" s="27" t="n">
        <f aca="false">IF(AND(GB66&lt;&gt;0,$H66=GB66),2,0)</f>
        <v>0</v>
      </c>
      <c r="GD66" s="27" t="n">
        <f aca="false">IF(AND(GC66=2,FY66=$E66),1,0)</f>
        <v>0</v>
      </c>
      <c r="GE66" s="28" t="n">
        <f aca="false">IF(AND(GC66=2,GA66=$G66),1,0)</f>
        <v>0</v>
      </c>
      <c r="GF66" s="29" t="n">
        <f aca="false">SUM(GC66:GE66)</f>
        <v>0</v>
      </c>
      <c r="GH66" s="19"/>
      <c r="GI66" s="19" t="s">
        <v>36</v>
      </c>
      <c r="GJ66" s="20"/>
      <c r="GK66" s="26" t="n">
        <f aca="false">IF(GH66="",0,IF(GH66&gt;GJ66,1,IF(GH66&lt;GJ66,2,3)))</f>
        <v>0</v>
      </c>
      <c r="GL66" s="27" t="n">
        <f aca="false">IF(AND(GK66&lt;&gt;0,$H66=GK66),2,0)</f>
        <v>0</v>
      </c>
      <c r="GM66" s="27" t="n">
        <f aca="false">IF(AND(GL66=2,GH66=$E66),1,0)</f>
        <v>0</v>
      </c>
      <c r="GN66" s="28" t="n">
        <f aca="false">IF(AND(GL66=2,GJ66=$G66),1,0)</f>
        <v>0</v>
      </c>
      <c r="GO66" s="29" t="n">
        <f aca="false">SUM(GL66:GN66)</f>
        <v>0</v>
      </c>
      <c r="GQ66" s="19"/>
      <c r="GR66" s="19" t="s">
        <v>36</v>
      </c>
      <c r="GS66" s="20"/>
      <c r="GT66" s="26" t="n">
        <f aca="false">IF(GQ66="",0,IF(GQ66&gt;GS66,1,IF(GQ66&lt;GS66,2,3)))</f>
        <v>0</v>
      </c>
      <c r="GU66" s="27" t="n">
        <f aca="false">IF(AND(GT66&lt;&gt;0,$H66=GT66),2,0)</f>
        <v>0</v>
      </c>
      <c r="GV66" s="27" t="n">
        <f aca="false">IF(AND(GU66=2,GQ66=$E66),1,0)</f>
        <v>0</v>
      </c>
      <c r="GW66" s="28" t="n">
        <f aca="false">IF(AND(GU66=2,GS66=$G66),1,0)</f>
        <v>0</v>
      </c>
      <c r="GX66" s="29" t="n">
        <f aca="false">SUM(GU66:GW66)</f>
        <v>0</v>
      </c>
      <c r="GZ66" s="19"/>
      <c r="HA66" s="19" t="s">
        <v>36</v>
      </c>
      <c r="HB66" s="20"/>
      <c r="HC66" s="26" t="n">
        <f aca="false">IF(GZ66="",0,IF(GZ66&gt;HB66,1,IF(GZ66&lt;HB66,2,3)))</f>
        <v>0</v>
      </c>
      <c r="HD66" s="27" t="n">
        <f aca="false">IF(AND(HC66&lt;&gt;0,$H66=HC66),2,0)</f>
        <v>0</v>
      </c>
      <c r="HE66" s="27" t="n">
        <f aca="false">IF(AND(HD66=2,GZ66=$E66),1,0)</f>
        <v>0</v>
      </c>
      <c r="HF66" s="28" t="n">
        <f aca="false">IF(AND(HD66=2,HB66=$G66),1,0)</f>
        <v>0</v>
      </c>
      <c r="HG66" s="29" t="n">
        <f aca="false">SUM(HD66:HF66)</f>
        <v>0</v>
      </c>
      <c r="HI66" s="19"/>
      <c r="HJ66" s="19" t="s">
        <v>36</v>
      </c>
      <c r="HK66" s="20"/>
      <c r="HL66" s="26" t="n">
        <f aca="false">IF(HI66="",0,IF(HI66&gt;HK66,1,IF(HI66&lt;HK66,2,3)))</f>
        <v>0</v>
      </c>
      <c r="HM66" s="27" t="n">
        <f aca="false">IF(AND(HL66&lt;&gt;0,$H66=HL66),2,0)</f>
        <v>0</v>
      </c>
      <c r="HN66" s="27" t="n">
        <f aca="false">IF(AND(HM66=2,HI66=$E66),1,0)</f>
        <v>0</v>
      </c>
      <c r="HO66" s="28" t="n">
        <f aca="false">IF(AND(HM66=2,HK66=$G66),1,0)</f>
        <v>0</v>
      </c>
      <c r="HP66" s="29" t="n">
        <f aca="false">SUM(HM66:HO66)</f>
        <v>0</v>
      </c>
      <c r="HR66" s="19"/>
      <c r="HS66" s="19" t="s">
        <v>36</v>
      </c>
      <c r="HT66" s="20"/>
      <c r="HU66" s="26" t="n">
        <f aca="false">IF(HR66="",0,IF(HR66&gt;HT66,1,IF(HR66&lt;HT66,2,3)))</f>
        <v>0</v>
      </c>
      <c r="HV66" s="27" t="n">
        <f aca="false">IF(AND(HU66&lt;&gt;0,$H66=HU66),2,0)</f>
        <v>0</v>
      </c>
      <c r="HW66" s="27" t="n">
        <f aca="false">IF(AND(HV66=2,HR66=$E66),1,0)</f>
        <v>0</v>
      </c>
      <c r="HX66" s="28" t="n">
        <f aca="false">IF(AND(HV66=2,HT66=$G66),1,0)</f>
        <v>0</v>
      </c>
      <c r="HY66" s="29" t="n">
        <f aca="false">SUM(HV66:HX66)</f>
        <v>0</v>
      </c>
    </row>
    <row r="67" customFormat="false" ht="12.75" hidden="false" customHeight="true" outlineLevel="0" collapsed="false">
      <c r="A67" s="13"/>
      <c r="B67" s="46" t="n">
        <v>37060</v>
      </c>
      <c r="C67" s="47" t="s">
        <v>120</v>
      </c>
      <c r="D67" s="15" t="s">
        <v>121</v>
      </c>
      <c r="E67" s="16"/>
      <c r="F67" s="16" t="s">
        <v>36</v>
      </c>
      <c r="G67" s="17"/>
      <c r="H67" s="25" t="n">
        <f aca="false">IF(E67="",0,IF(E67&gt;G67,1,IF(E67&lt;G67,2,3)))</f>
        <v>0</v>
      </c>
      <c r="J67" s="19"/>
      <c r="K67" s="19" t="s">
        <v>36</v>
      </c>
      <c r="L67" s="20"/>
      <c r="M67" s="26" t="n">
        <f aca="false">IF(J67="",0,IF(J67&gt;L67,1,IF(J67&lt;L67,2,3)))</f>
        <v>0</v>
      </c>
      <c r="N67" s="27" t="n">
        <f aca="false">IF(AND(M67&lt;&gt;0,$H67=M67),2,0)</f>
        <v>0</v>
      </c>
      <c r="O67" s="27" t="n">
        <f aca="false">IF(AND(N67=2,J67=$E67),1,0)</f>
        <v>0</v>
      </c>
      <c r="P67" s="28" t="n">
        <f aca="false">IF(AND(N67=2,L67=$G67),1,0)</f>
        <v>0</v>
      </c>
      <c r="Q67" s="29" t="n">
        <f aca="false">SUM(N67:P67)</f>
        <v>0</v>
      </c>
      <c r="S67" s="19"/>
      <c r="T67" s="19" t="s">
        <v>36</v>
      </c>
      <c r="U67" s="20"/>
      <c r="V67" s="26" t="n">
        <f aca="false">IF(S67="",0,IF(S67&gt;U67,1,IF(S67&lt;U67,2,3)))</f>
        <v>0</v>
      </c>
      <c r="W67" s="27" t="n">
        <f aca="false">IF(AND(V67&lt;&gt;0,$H67=V67),2,0)</f>
        <v>0</v>
      </c>
      <c r="X67" s="27" t="n">
        <f aca="false">IF(AND(W67=2,S67=$E67),1,0)</f>
        <v>0</v>
      </c>
      <c r="Y67" s="28" t="n">
        <f aca="false">IF(AND(W67=2,U67=$G67),1,0)</f>
        <v>0</v>
      </c>
      <c r="Z67" s="29" t="n">
        <f aca="false">SUM(W67:Y67)</f>
        <v>0</v>
      </c>
      <c r="AB67" s="19"/>
      <c r="AC67" s="19" t="s">
        <v>36</v>
      </c>
      <c r="AD67" s="20"/>
      <c r="AE67" s="26" t="n">
        <f aca="false">IF(AB67="",0,IF(AB67&gt;AD67,1,IF(AB67&lt;AD67,2,3)))</f>
        <v>0</v>
      </c>
      <c r="AF67" s="27" t="n">
        <f aca="false">IF(AND(AE67&lt;&gt;0,$H67=AE67),2,0)</f>
        <v>0</v>
      </c>
      <c r="AG67" s="27" t="n">
        <f aca="false">IF(AND(AF67=2,AB67=$E67),1,0)</f>
        <v>0</v>
      </c>
      <c r="AH67" s="28" t="n">
        <f aca="false">IF(AND(AF67=2,AD67=$G67),1,0)</f>
        <v>0</v>
      </c>
      <c r="AI67" s="29" t="n">
        <f aca="false">SUM(AF67:AH67)</f>
        <v>0</v>
      </c>
      <c r="AK67" s="19"/>
      <c r="AL67" s="19" t="s">
        <v>36</v>
      </c>
      <c r="AM67" s="20"/>
      <c r="AN67" s="26" t="n">
        <f aca="false">IF(AK67="",0,IF(AK67&gt;AM67,1,IF(AK67&lt;AM67,2,3)))</f>
        <v>0</v>
      </c>
      <c r="AO67" s="27" t="n">
        <f aca="false">IF(AND(AN67&lt;&gt;0,$H67=AN67),2,0)</f>
        <v>0</v>
      </c>
      <c r="AP67" s="27" t="n">
        <f aca="false">IF(AND(AO67=2,AK67=$E67),1,0)</f>
        <v>0</v>
      </c>
      <c r="AQ67" s="28" t="n">
        <f aca="false">IF(AND(AO67=2,AM67=$G67),1,0)</f>
        <v>0</v>
      </c>
      <c r="AR67" s="29" t="n">
        <f aca="false">SUM(AO67:AQ67)</f>
        <v>0</v>
      </c>
      <c r="AT67" s="19"/>
      <c r="AU67" s="19" t="s">
        <v>36</v>
      </c>
      <c r="AV67" s="20"/>
      <c r="AW67" s="26" t="n">
        <f aca="false">IF(AT67="",0,IF(AT67&gt;AV67,1,IF(AT67&lt;AV67,2,3)))</f>
        <v>0</v>
      </c>
      <c r="AX67" s="27" t="n">
        <f aca="false">IF(AND(AW67&lt;&gt;0,$H67=AW67),2,0)</f>
        <v>0</v>
      </c>
      <c r="AY67" s="27" t="n">
        <f aca="false">IF(AND(AX67=2,AT67=$E67),1,0)</f>
        <v>0</v>
      </c>
      <c r="AZ67" s="28" t="n">
        <f aca="false">IF(AND(AX67=2,AV67=$G67),1,0)</f>
        <v>0</v>
      </c>
      <c r="BA67" s="29" t="n">
        <f aca="false">SUM(AX67:AZ67)</f>
        <v>0</v>
      </c>
      <c r="BC67" s="19"/>
      <c r="BD67" s="19" t="s">
        <v>36</v>
      </c>
      <c r="BE67" s="20"/>
      <c r="BF67" s="26" t="n">
        <f aca="false">IF(BC67="",0,IF(BC67&gt;BE67,1,IF(BC67&lt;BE67,2,3)))</f>
        <v>0</v>
      </c>
      <c r="BG67" s="27" t="n">
        <f aca="false">IF(AND(BF67&lt;&gt;0,$H67=BF67),2,0)</f>
        <v>0</v>
      </c>
      <c r="BH67" s="27" t="n">
        <f aca="false">IF(AND(BG67=2,BC67=$E67),1,0)</f>
        <v>0</v>
      </c>
      <c r="BI67" s="28" t="n">
        <f aca="false">IF(AND(BG67=2,BE67=$G67),1,0)</f>
        <v>0</v>
      </c>
      <c r="BJ67" s="29" t="n">
        <f aca="false">SUM(BG67:BI67)</f>
        <v>0</v>
      </c>
      <c r="BL67" s="19"/>
      <c r="BM67" s="19" t="s">
        <v>36</v>
      </c>
      <c r="BN67" s="20"/>
      <c r="BO67" s="26" t="n">
        <f aca="false">IF(BL67="",0,IF(BL67&gt;BN67,1,IF(BL67&lt;BN67,2,3)))</f>
        <v>0</v>
      </c>
      <c r="BP67" s="27" t="n">
        <f aca="false">IF(AND(BO67&lt;&gt;0,$H67=BO67),2,0)</f>
        <v>0</v>
      </c>
      <c r="BQ67" s="27" t="n">
        <f aca="false">IF(AND(BP67=2,BL67=$E67),1,0)</f>
        <v>0</v>
      </c>
      <c r="BR67" s="28" t="n">
        <f aca="false">IF(AND(BP67=2,BN67=$G67),1,0)</f>
        <v>0</v>
      </c>
      <c r="BS67" s="29" t="n">
        <f aca="false">SUM(BP67:BR67)</f>
        <v>0</v>
      </c>
      <c r="BU67" s="19"/>
      <c r="BV67" s="19" t="s">
        <v>36</v>
      </c>
      <c r="BW67" s="20"/>
      <c r="BX67" s="26" t="n">
        <f aca="false">IF(BU67="",0,IF(BU67&gt;BW67,1,IF(BU67&lt;BW67,2,3)))</f>
        <v>0</v>
      </c>
      <c r="BY67" s="27" t="n">
        <f aca="false">IF(AND(BX67&lt;&gt;0,$H67=BX67),2,0)</f>
        <v>0</v>
      </c>
      <c r="BZ67" s="27" t="n">
        <f aca="false">IF(AND(BY67=2,BU67=$E67),1,0)</f>
        <v>0</v>
      </c>
      <c r="CA67" s="28" t="n">
        <f aca="false">IF(AND(BY67=2,BW67=$G67),1,0)</f>
        <v>0</v>
      </c>
      <c r="CB67" s="29" t="n">
        <f aca="false">SUM(BY67:CA67)</f>
        <v>0</v>
      </c>
      <c r="CD67" s="19"/>
      <c r="CE67" s="19" t="s">
        <v>36</v>
      </c>
      <c r="CF67" s="20"/>
      <c r="CG67" s="26" t="n">
        <f aca="false">IF(CD67="",0,IF(CD67&gt;CF67,1,IF(CD67&lt;CF67,2,3)))</f>
        <v>0</v>
      </c>
      <c r="CH67" s="27" t="n">
        <f aca="false">IF(AND(CG67&lt;&gt;0,$H67=CG67),2,0)</f>
        <v>0</v>
      </c>
      <c r="CI67" s="27" t="n">
        <f aca="false">IF(AND(CH67=2,CD67=$E67),1,0)</f>
        <v>0</v>
      </c>
      <c r="CJ67" s="28" t="n">
        <f aca="false">IF(AND(CH67=2,CF67=$G67),1,0)</f>
        <v>0</v>
      </c>
      <c r="CK67" s="29" t="n">
        <f aca="false">SUM(CH67:CJ67)</f>
        <v>0</v>
      </c>
      <c r="CM67" s="19"/>
      <c r="CN67" s="19" t="s">
        <v>36</v>
      </c>
      <c r="CO67" s="20"/>
      <c r="CP67" s="26" t="n">
        <f aca="false">IF(CM67="",0,IF(CM67&gt;CO67,1,IF(CM67&lt;CO67,2,3)))</f>
        <v>0</v>
      </c>
      <c r="CQ67" s="27" t="n">
        <f aca="false">IF(AND(CP67&lt;&gt;0,$H67=CP67),2,0)</f>
        <v>0</v>
      </c>
      <c r="CR67" s="27" t="n">
        <f aca="false">IF(AND(CQ67=2,CM67=$E67),1,0)</f>
        <v>0</v>
      </c>
      <c r="CS67" s="28" t="n">
        <f aca="false">IF(AND(CQ67=2,CO67=$G67),1,0)</f>
        <v>0</v>
      </c>
      <c r="CT67" s="29" t="n">
        <f aca="false">SUM(CQ67:CS67)</f>
        <v>0</v>
      </c>
      <c r="CV67" s="19"/>
      <c r="CW67" s="19" t="s">
        <v>36</v>
      </c>
      <c r="CX67" s="20"/>
      <c r="CY67" s="26" t="n">
        <f aca="false">IF(CV67="",0,IF(CV67&gt;CX67,1,IF(CV67&lt;CX67,2,3)))</f>
        <v>0</v>
      </c>
      <c r="CZ67" s="27" t="n">
        <f aca="false">IF(AND(CY67&lt;&gt;0,$H67=CY67),2,0)</f>
        <v>0</v>
      </c>
      <c r="DA67" s="27" t="n">
        <f aca="false">IF(AND(CZ67=2,CV67=$E67),1,0)</f>
        <v>0</v>
      </c>
      <c r="DB67" s="28" t="n">
        <f aca="false">IF(AND(CZ67=2,CX67=$G67),1,0)</f>
        <v>0</v>
      </c>
      <c r="DC67" s="29" t="n">
        <f aca="false">SUM(CZ67:DB67)</f>
        <v>0</v>
      </c>
      <c r="DE67" s="19"/>
      <c r="DF67" s="19" t="s">
        <v>36</v>
      </c>
      <c r="DG67" s="20"/>
      <c r="DH67" s="26" t="n">
        <f aca="false">IF(DE67="",0,IF(DE67&gt;DG67,1,IF(DE67&lt;DG67,2,3)))</f>
        <v>0</v>
      </c>
      <c r="DI67" s="27" t="n">
        <f aca="false">IF(AND(DH67&lt;&gt;0,$H67=DH67),2,0)</f>
        <v>0</v>
      </c>
      <c r="DJ67" s="27" t="n">
        <f aca="false">IF(AND(DI67=2,DE67=$E67),1,0)</f>
        <v>0</v>
      </c>
      <c r="DK67" s="28" t="n">
        <f aca="false">IF(AND(DI67=2,DG67=$G67),1,0)</f>
        <v>0</v>
      </c>
      <c r="DL67" s="29" t="n">
        <f aca="false">SUM(DI67:DK67)</f>
        <v>0</v>
      </c>
      <c r="DN67" s="19"/>
      <c r="DO67" s="19" t="s">
        <v>36</v>
      </c>
      <c r="DP67" s="20"/>
      <c r="DQ67" s="26" t="n">
        <f aca="false">IF(DN67="",0,IF(DN67&gt;DP67,1,IF(DN67&lt;DP67,2,3)))</f>
        <v>0</v>
      </c>
      <c r="DR67" s="27" t="n">
        <f aca="false">IF(AND(DQ67&lt;&gt;0,$H67=DQ67),2,0)</f>
        <v>0</v>
      </c>
      <c r="DS67" s="27" t="n">
        <f aca="false">IF(AND(DR67=2,DN67=$E67),1,0)</f>
        <v>0</v>
      </c>
      <c r="DT67" s="28" t="n">
        <f aca="false">IF(AND(DR67=2,DP67=$G67),1,0)</f>
        <v>0</v>
      </c>
      <c r="DU67" s="29" t="n">
        <f aca="false">SUM(DR67:DT67)</f>
        <v>0</v>
      </c>
      <c r="DW67" s="19"/>
      <c r="DX67" s="19" t="s">
        <v>36</v>
      </c>
      <c r="DY67" s="20"/>
      <c r="DZ67" s="26" t="n">
        <f aca="false">IF(DW67="",0,IF(DW67&gt;DY67,1,IF(DW67&lt;DY67,2,3)))</f>
        <v>0</v>
      </c>
      <c r="EA67" s="27" t="n">
        <f aca="false">IF(AND(DZ67&lt;&gt;0,$H67=DZ67),2,0)</f>
        <v>0</v>
      </c>
      <c r="EB67" s="27" t="n">
        <f aca="false">IF(AND(EA67=2,DW67=$E67),1,0)</f>
        <v>0</v>
      </c>
      <c r="EC67" s="28" t="n">
        <f aca="false">IF(AND(EA67=2,DY67=$G67),1,0)</f>
        <v>0</v>
      </c>
      <c r="ED67" s="29" t="n">
        <f aca="false">SUM(EA67:EC67)</f>
        <v>0</v>
      </c>
      <c r="EF67" s="19"/>
      <c r="EG67" s="19" t="s">
        <v>36</v>
      </c>
      <c r="EH67" s="20"/>
      <c r="EI67" s="26" t="n">
        <f aca="false">IF(EF67="",0,IF(EF67&gt;EH67,1,IF(EF67&lt;EH67,2,3)))</f>
        <v>0</v>
      </c>
      <c r="EJ67" s="27" t="n">
        <f aca="false">IF(AND(EI67&lt;&gt;0,$H67=EI67),2,0)</f>
        <v>0</v>
      </c>
      <c r="EK67" s="27" t="n">
        <f aca="false">IF(AND(EJ67=2,EF67=$E67),1,0)</f>
        <v>0</v>
      </c>
      <c r="EL67" s="28" t="n">
        <f aca="false">IF(AND(EJ67=2,EH67=$G67),1,0)</f>
        <v>0</v>
      </c>
      <c r="EM67" s="29" t="n">
        <f aca="false">SUM(EJ67:EL67)</f>
        <v>0</v>
      </c>
      <c r="EO67" s="19"/>
      <c r="EP67" s="19" t="s">
        <v>36</v>
      </c>
      <c r="EQ67" s="20"/>
      <c r="ER67" s="26" t="n">
        <f aca="false">IF(EO67="",0,IF(EO67&gt;EQ67,1,IF(EO67&lt;EQ67,2,3)))</f>
        <v>0</v>
      </c>
      <c r="ES67" s="27" t="n">
        <f aca="false">IF(AND(ER67&lt;&gt;0,$H67=ER67),2,0)</f>
        <v>0</v>
      </c>
      <c r="ET67" s="27" t="n">
        <f aca="false">IF(AND(ES67=2,EO67=$E67),1,0)</f>
        <v>0</v>
      </c>
      <c r="EU67" s="28" t="n">
        <f aca="false">IF(AND(ES67=2,EQ67=$G67),1,0)</f>
        <v>0</v>
      </c>
      <c r="EV67" s="29" t="n">
        <f aca="false">SUM(ES67:EU67)</f>
        <v>0</v>
      </c>
      <c r="EX67" s="19"/>
      <c r="EY67" s="19" t="s">
        <v>36</v>
      </c>
      <c r="EZ67" s="20"/>
      <c r="FA67" s="26" t="n">
        <f aca="false">IF(EX67="",0,IF(EX67&gt;EZ67,1,IF(EX67&lt;EZ67,2,3)))</f>
        <v>0</v>
      </c>
      <c r="FB67" s="27" t="n">
        <f aca="false">IF(AND(FA67&lt;&gt;0,$H67=FA67),2,0)</f>
        <v>0</v>
      </c>
      <c r="FC67" s="27" t="n">
        <f aca="false">IF(AND(FB67=2,EX67=$E67),1,0)</f>
        <v>0</v>
      </c>
      <c r="FD67" s="28" t="n">
        <f aca="false">IF(AND(FB67=2,EZ67=$G67),1,0)</f>
        <v>0</v>
      </c>
      <c r="FE67" s="29" t="n">
        <f aca="false">SUM(FB67:FD67)</f>
        <v>0</v>
      </c>
      <c r="FG67" s="19"/>
      <c r="FH67" s="19" t="s">
        <v>36</v>
      </c>
      <c r="FI67" s="20"/>
      <c r="FJ67" s="26" t="n">
        <f aca="false">IF(FG67="",0,IF(FG67&gt;FI67,1,IF(FG67&lt;FI67,2,3)))</f>
        <v>0</v>
      </c>
      <c r="FK67" s="27" t="n">
        <f aca="false">IF(AND(FJ67&lt;&gt;0,$H67=FJ67),2,0)</f>
        <v>0</v>
      </c>
      <c r="FL67" s="27" t="n">
        <f aca="false">IF(AND(FK67=2,FG67=$E67),1,0)</f>
        <v>0</v>
      </c>
      <c r="FM67" s="28" t="n">
        <f aca="false">IF(AND(FK67=2,FI67=$G67),1,0)</f>
        <v>0</v>
      </c>
      <c r="FN67" s="29" t="n">
        <f aca="false">SUM(FK67:FM67)</f>
        <v>0</v>
      </c>
      <c r="FP67" s="19"/>
      <c r="FQ67" s="19" t="s">
        <v>36</v>
      </c>
      <c r="FR67" s="20"/>
      <c r="FS67" s="26" t="n">
        <f aca="false">IF(FP67="",0,IF(FP67&gt;FR67,1,IF(FP67&lt;FR67,2,3)))</f>
        <v>0</v>
      </c>
      <c r="FT67" s="27" t="n">
        <f aca="false">IF(AND(FS67&lt;&gt;0,$H67=FS67),2,0)</f>
        <v>0</v>
      </c>
      <c r="FU67" s="27" t="n">
        <f aca="false">IF(AND(FT67=2,FP67=$E67),1,0)</f>
        <v>0</v>
      </c>
      <c r="FV67" s="28" t="n">
        <f aca="false">IF(AND(FT67=2,FR67=$G67),1,0)</f>
        <v>0</v>
      </c>
      <c r="FW67" s="29" t="n">
        <f aca="false">SUM(FT67:FV67)</f>
        <v>0</v>
      </c>
      <c r="FY67" s="19"/>
      <c r="FZ67" s="19" t="s">
        <v>36</v>
      </c>
      <c r="GA67" s="20"/>
      <c r="GB67" s="26" t="n">
        <f aca="false">IF(FY67="",0,IF(FY67&gt;GA67,1,IF(FY67&lt;GA67,2,3)))</f>
        <v>0</v>
      </c>
      <c r="GC67" s="27" t="n">
        <f aca="false">IF(AND(GB67&lt;&gt;0,$H67=GB67),2,0)</f>
        <v>0</v>
      </c>
      <c r="GD67" s="27" t="n">
        <f aca="false">IF(AND(GC67=2,FY67=$E67),1,0)</f>
        <v>0</v>
      </c>
      <c r="GE67" s="28" t="n">
        <f aca="false">IF(AND(GC67=2,GA67=$G67),1,0)</f>
        <v>0</v>
      </c>
      <c r="GF67" s="29" t="n">
        <f aca="false">SUM(GC67:GE67)</f>
        <v>0</v>
      </c>
      <c r="GH67" s="19"/>
      <c r="GI67" s="19" t="s">
        <v>36</v>
      </c>
      <c r="GJ67" s="20"/>
      <c r="GK67" s="26" t="n">
        <f aca="false">IF(GH67="",0,IF(GH67&gt;GJ67,1,IF(GH67&lt;GJ67,2,3)))</f>
        <v>0</v>
      </c>
      <c r="GL67" s="27" t="n">
        <f aca="false">IF(AND(GK67&lt;&gt;0,$H67=GK67),2,0)</f>
        <v>0</v>
      </c>
      <c r="GM67" s="27" t="n">
        <f aca="false">IF(AND(GL67=2,GH67=$E67),1,0)</f>
        <v>0</v>
      </c>
      <c r="GN67" s="28" t="n">
        <f aca="false">IF(AND(GL67=2,GJ67=$G67),1,0)</f>
        <v>0</v>
      </c>
      <c r="GO67" s="29" t="n">
        <f aca="false">SUM(GL67:GN67)</f>
        <v>0</v>
      </c>
      <c r="GQ67" s="19"/>
      <c r="GR67" s="19" t="s">
        <v>36</v>
      </c>
      <c r="GS67" s="20"/>
      <c r="GT67" s="26" t="n">
        <f aca="false">IF(GQ67="",0,IF(GQ67&gt;GS67,1,IF(GQ67&lt;GS67,2,3)))</f>
        <v>0</v>
      </c>
      <c r="GU67" s="27" t="n">
        <f aca="false">IF(AND(GT67&lt;&gt;0,$H67=GT67),2,0)</f>
        <v>0</v>
      </c>
      <c r="GV67" s="27" t="n">
        <f aca="false">IF(AND(GU67=2,GQ67=$E67),1,0)</f>
        <v>0</v>
      </c>
      <c r="GW67" s="28" t="n">
        <f aca="false">IF(AND(GU67=2,GS67=$G67),1,0)</f>
        <v>0</v>
      </c>
      <c r="GX67" s="29" t="n">
        <f aca="false">SUM(GU67:GW67)</f>
        <v>0</v>
      </c>
      <c r="GZ67" s="19"/>
      <c r="HA67" s="19" t="s">
        <v>36</v>
      </c>
      <c r="HB67" s="20"/>
      <c r="HC67" s="26" t="n">
        <f aca="false">IF(GZ67="",0,IF(GZ67&gt;HB67,1,IF(GZ67&lt;HB67,2,3)))</f>
        <v>0</v>
      </c>
      <c r="HD67" s="27" t="n">
        <f aca="false">IF(AND(HC67&lt;&gt;0,$H67=HC67),2,0)</f>
        <v>0</v>
      </c>
      <c r="HE67" s="27" t="n">
        <f aca="false">IF(AND(HD67=2,GZ67=$E67),1,0)</f>
        <v>0</v>
      </c>
      <c r="HF67" s="28" t="n">
        <f aca="false">IF(AND(HD67=2,HB67=$G67),1,0)</f>
        <v>0</v>
      </c>
      <c r="HG67" s="29" t="n">
        <f aca="false">SUM(HD67:HF67)</f>
        <v>0</v>
      </c>
      <c r="HI67" s="19"/>
      <c r="HJ67" s="19" t="s">
        <v>36</v>
      </c>
      <c r="HK67" s="20"/>
      <c r="HL67" s="26" t="n">
        <f aca="false">IF(HI67="",0,IF(HI67&gt;HK67,1,IF(HI67&lt;HK67,2,3)))</f>
        <v>0</v>
      </c>
      <c r="HM67" s="27" t="n">
        <f aca="false">IF(AND(HL67&lt;&gt;0,$H67=HL67),2,0)</f>
        <v>0</v>
      </c>
      <c r="HN67" s="27" t="n">
        <f aca="false">IF(AND(HM67=2,HI67=$E67),1,0)</f>
        <v>0</v>
      </c>
      <c r="HO67" s="28" t="n">
        <f aca="false">IF(AND(HM67=2,HK67=$G67),1,0)</f>
        <v>0</v>
      </c>
      <c r="HP67" s="29" t="n">
        <f aca="false">SUM(HM67:HO67)</f>
        <v>0</v>
      </c>
      <c r="HR67" s="19"/>
      <c r="HS67" s="19" t="s">
        <v>36</v>
      </c>
      <c r="HT67" s="20"/>
      <c r="HU67" s="26" t="n">
        <f aca="false">IF(HR67="",0,IF(HR67&gt;HT67,1,IF(HR67&lt;HT67,2,3)))</f>
        <v>0</v>
      </c>
      <c r="HV67" s="27" t="n">
        <f aca="false">IF(AND(HU67&lt;&gt;0,$H67=HU67),2,0)</f>
        <v>0</v>
      </c>
      <c r="HW67" s="27" t="n">
        <f aca="false">IF(AND(HV67=2,HR67=$E67),1,0)</f>
        <v>0</v>
      </c>
      <c r="HX67" s="28" t="n">
        <f aca="false">IF(AND(HV67=2,HT67=$G67),1,0)</f>
        <v>0</v>
      </c>
      <c r="HY67" s="29" t="n">
        <f aca="false">SUM(HV67:HX67)</f>
        <v>0</v>
      </c>
    </row>
    <row r="68" customFormat="false" ht="12.75" hidden="false" customHeight="true" outlineLevel="0" collapsed="false">
      <c r="A68" s="13"/>
      <c r="B68" s="30" t="n">
        <v>37425</v>
      </c>
      <c r="C68" s="47" t="s">
        <v>122</v>
      </c>
      <c r="D68" s="15" t="s">
        <v>123</v>
      </c>
      <c r="E68" s="16"/>
      <c r="F68" s="16" t="s">
        <v>36</v>
      </c>
      <c r="G68" s="17"/>
      <c r="H68" s="31" t="n">
        <f aca="false">IF(E68="",0,IF(E68&gt;G68,1,IF(E68&lt;G68,2,3)))</f>
        <v>0</v>
      </c>
      <c r="J68" s="19"/>
      <c r="K68" s="19" t="s">
        <v>36</v>
      </c>
      <c r="L68" s="20"/>
      <c r="M68" s="32" t="n">
        <f aca="false">IF(J68="",0,IF(J68&gt;L68,1,IF(J68&lt;L68,2,3)))</f>
        <v>0</v>
      </c>
      <c r="N68" s="33" t="n">
        <f aca="false">IF(AND(M68&lt;&gt;0,$H68=M68),2,0)</f>
        <v>0</v>
      </c>
      <c r="O68" s="33" t="n">
        <f aca="false">IF(AND(N68=2,J68=$E68),1,0)</f>
        <v>0</v>
      </c>
      <c r="P68" s="34" t="n">
        <f aca="false">IF(AND(N68=2,L68=$G68),1,0)</f>
        <v>0</v>
      </c>
      <c r="Q68" s="35" t="n">
        <f aca="false">SUM(N68:P68)</f>
        <v>0</v>
      </c>
      <c r="S68" s="19"/>
      <c r="T68" s="19" t="s">
        <v>36</v>
      </c>
      <c r="U68" s="20"/>
      <c r="V68" s="32" t="n">
        <f aca="false">IF(S68="",0,IF(S68&gt;U68,1,IF(S68&lt;U68,2,3)))</f>
        <v>0</v>
      </c>
      <c r="W68" s="33" t="n">
        <f aca="false">IF(AND(V68&lt;&gt;0,$H68=V68),2,0)</f>
        <v>0</v>
      </c>
      <c r="X68" s="33" t="n">
        <f aca="false">IF(AND(W68=2,S68=$E68),1,0)</f>
        <v>0</v>
      </c>
      <c r="Y68" s="34" t="n">
        <f aca="false">IF(AND(W68=2,U68=$G68),1,0)</f>
        <v>0</v>
      </c>
      <c r="Z68" s="35" t="n">
        <f aca="false">SUM(W68:Y68)</f>
        <v>0</v>
      </c>
      <c r="AB68" s="19"/>
      <c r="AC68" s="19" t="s">
        <v>36</v>
      </c>
      <c r="AD68" s="20"/>
      <c r="AE68" s="32" t="n">
        <f aca="false">IF(AB68="",0,IF(AB68&gt;AD68,1,IF(AB68&lt;AD68,2,3)))</f>
        <v>0</v>
      </c>
      <c r="AF68" s="33" t="n">
        <f aca="false">IF(AND(AE68&lt;&gt;0,$H68=AE68),2,0)</f>
        <v>0</v>
      </c>
      <c r="AG68" s="33" t="n">
        <f aca="false">IF(AND(AF68=2,AB68=$E68),1,0)</f>
        <v>0</v>
      </c>
      <c r="AH68" s="34" t="n">
        <f aca="false">IF(AND(AF68=2,AD68=$G68),1,0)</f>
        <v>0</v>
      </c>
      <c r="AI68" s="35" t="n">
        <f aca="false">SUM(AF68:AH68)</f>
        <v>0</v>
      </c>
      <c r="AK68" s="19"/>
      <c r="AL68" s="19" t="s">
        <v>36</v>
      </c>
      <c r="AM68" s="20"/>
      <c r="AN68" s="32" t="n">
        <f aca="false">IF(AK68="",0,IF(AK68&gt;AM68,1,IF(AK68&lt;AM68,2,3)))</f>
        <v>0</v>
      </c>
      <c r="AO68" s="33" t="n">
        <f aca="false">IF(AND(AN68&lt;&gt;0,$H68=AN68),2,0)</f>
        <v>0</v>
      </c>
      <c r="AP68" s="33" t="n">
        <f aca="false">IF(AND(AO68=2,AK68=$E68),1,0)</f>
        <v>0</v>
      </c>
      <c r="AQ68" s="34" t="n">
        <f aca="false">IF(AND(AO68=2,AM68=$G68),1,0)</f>
        <v>0</v>
      </c>
      <c r="AR68" s="35" t="n">
        <f aca="false">SUM(AO68:AQ68)</f>
        <v>0</v>
      </c>
      <c r="AT68" s="19"/>
      <c r="AU68" s="19" t="s">
        <v>36</v>
      </c>
      <c r="AV68" s="20"/>
      <c r="AW68" s="32" t="n">
        <f aca="false">IF(AT68="",0,IF(AT68&gt;AV68,1,IF(AT68&lt;AV68,2,3)))</f>
        <v>0</v>
      </c>
      <c r="AX68" s="33" t="n">
        <f aca="false">IF(AND(AW68&lt;&gt;0,$H68=AW68),2,0)</f>
        <v>0</v>
      </c>
      <c r="AY68" s="33" t="n">
        <f aca="false">IF(AND(AX68=2,AT68=$E68),1,0)</f>
        <v>0</v>
      </c>
      <c r="AZ68" s="34" t="n">
        <f aca="false">IF(AND(AX68=2,AV68=$G68),1,0)</f>
        <v>0</v>
      </c>
      <c r="BA68" s="35" t="n">
        <f aca="false">SUM(AX68:AZ68)</f>
        <v>0</v>
      </c>
      <c r="BC68" s="19"/>
      <c r="BD68" s="19" t="s">
        <v>36</v>
      </c>
      <c r="BE68" s="20"/>
      <c r="BF68" s="32" t="n">
        <f aca="false">IF(BC68="",0,IF(BC68&gt;BE68,1,IF(BC68&lt;BE68,2,3)))</f>
        <v>0</v>
      </c>
      <c r="BG68" s="33" t="n">
        <f aca="false">IF(AND(BF68&lt;&gt;0,$H68=BF68),2,0)</f>
        <v>0</v>
      </c>
      <c r="BH68" s="33" t="n">
        <f aca="false">IF(AND(BG68=2,BC68=$E68),1,0)</f>
        <v>0</v>
      </c>
      <c r="BI68" s="34" t="n">
        <f aca="false">IF(AND(BG68=2,BE68=$G68),1,0)</f>
        <v>0</v>
      </c>
      <c r="BJ68" s="35" t="n">
        <f aca="false">SUM(BG68:BI68)</f>
        <v>0</v>
      </c>
      <c r="BL68" s="19"/>
      <c r="BM68" s="19" t="s">
        <v>36</v>
      </c>
      <c r="BN68" s="20"/>
      <c r="BO68" s="32" t="n">
        <f aca="false">IF(BL68="",0,IF(BL68&gt;BN68,1,IF(BL68&lt;BN68,2,3)))</f>
        <v>0</v>
      </c>
      <c r="BP68" s="33" t="n">
        <f aca="false">IF(AND(BO68&lt;&gt;0,$H68=BO68),2,0)</f>
        <v>0</v>
      </c>
      <c r="BQ68" s="33" t="n">
        <f aca="false">IF(AND(BP68=2,BL68=$E68),1,0)</f>
        <v>0</v>
      </c>
      <c r="BR68" s="34" t="n">
        <f aca="false">IF(AND(BP68=2,BN68=$G68),1,0)</f>
        <v>0</v>
      </c>
      <c r="BS68" s="35" t="n">
        <f aca="false">SUM(BP68:BR68)</f>
        <v>0</v>
      </c>
      <c r="BU68" s="19"/>
      <c r="BV68" s="19" t="s">
        <v>36</v>
      </c>
      <c r="BW68" s="20"/>
      <c r="BX68" s="32" t="n">
        <f aca="false">IF(BU68="",0,IF(BU68&gt;BW68,1,IF(BU68&lt;BW68,2,3)))</f>
        <v>0</v>
      </c>
      <c r="BY68" s="33" t="n">
        <f aca="false">IF(AND(BX68&lt;&gt;0,$H68=BX68),2,0)</f>
        <v>0</v>
      </c>
      <c r="BZ68" s="33" t="n">
        <f aca="false">IF(AND(BY68=2,BU68=$E68),1,0)</f>
        <v>0</v>
      </c>
      <c r="CA68" s="34" t="n">
        <f aca="false">IF(AND(BY68=2,BW68=$G68),1,0)</f>
        <v>0</v>
      </c>
      <c r="CB68" s="35" t="n">
        <f aca="false">SUM(BY68:CA68)</f>
        <v>0</v>
      </c>
      <c r="CD68" s="19"/>
      <c r="CE68" s="19" t="s">
        <v>36</v>
      </c>
      <c r="CF68" s="20"/>
      <c r="CG68" s="32" t="n">
        <f aca="false">IF(CD68="",0,IF(CD68&gt;CF68,1,IF(CD68&lt;CF68,2,3)))</f>
        <v>0</v>
      </c>
      <c r="CH68" s="33" t="n">
        <f aca="false">IF(AND(CG68&lt;&gt;0,$H68=CG68),2,0)</f>
        <v>0</v>
      </c>
      <c r="CI68" s="33" t="n">
        <f aca="false">IF(AND(CH68=2,CD68=$E68),1,0)</f>
        <v>0</v>
      </c>
      <c r="CJ68" s="34" t="n">
        <f aca="false">IF(AND(CH68=2,CF68=$G68),1,0)</f>
        <v>0</v>
      </c>
      <c r="CK68" s="35" t="n">
        <f aca="false">SUM(CH68:CJ68)</f>
        <v>0</v>
      </c>
      <c r="CM68" s="19"/>
      <c r="CN68" s="19" t="s">
        <v>36</v>
      </c>
      <c r="CO68" s="20"/>
      <c r="CP68" s="32" t="n">
        <f aca="false">IF(CM68="",0,IF(CM68&gt;CO68,1,IF(CM68&lt;CO68,2,3)))</f>
        <v>0</v>
      </c>
      <c r="CQ68" s="33" t="n">
        <f aca="false">IF(AND(CP68&lt;&gt;0,$H68=CP68),2,0)</f>
        <v>0</v>
      </c>
      <c r="CR68" s="33" t="n">
        <f aca="false">IF(AND(CQ68=2,CM68=$E68),1,0)</f>
        <v>0</v>
      </c>
      <c r="CS68" s="34" t="n">
        <f aca="false">IF(AND(CQ68=2,CO68=$G68),1,0)</f>
        <v>0</v>
      </c>
      <c r="CT68" s="35" t="n">
        <f aca="false">SUM(CQ68:CS68)</f>
        <v>0</v>
      </c>
      <c r="CV68" s="19"/>
      <c r="CW68" s="19" t="s">
        <v>36</v>
      </c>
      <c r="CX68" s="20"/>
      <c r="CY68" s="32" t="n">
        <f aca="false">IF(CV68="",0,IF(CV68&gt;CX68,1,IF(CV68&lt;CX68,2,3)))</f>
        <v>0</v>
      </c>
      <c r="CZ68" s="33" t="n">
        <f aca="false">IF(AND(CY68&lt;&gt;0,$H68=CY68),2,0)</f>
        <v>0</v>
      </c>
      <c r="DA68" s="33" t="n">
        <f aca="false">IF(AND(CZ68=2,CV68=$E68),1,0)</f>
        <v>0</v>
      </c>
      <c r="DB68" s="34" t="n">
        <f aca="false">IF(AND(CZ68=2,CX68=$G68),1,0)</f>
        <v>0</v>
      </c>
      <c r="DC68" s="35" t="n">
        <f aca="false">SUM(CZ68:DB68)</f>
        <v>0</v>
      </c>
      <c r="DE68" s="19"/>
      <c r="DF68" s="19" t="s">
        <v>36</v>
      </c>
      <c r="DG68" s="20"/>
      <c r="DH68" s="32" t="n">
        <f aca="false">IF(DE68="",0,IF(DE68&gt;DG68,1,IF(DE68&lt;DG68,2,3)))</f>
        <v>0</v>
      </c>
      <c r="DI68" s="33" t="n">
        <f aca="false">IF(AND(DH68&lt;&gt;0,$H68=DH68),2,0)</f>
        <v>0</v>
      </c>
      <c r="DJ68" s="33" t="n">
        <f aca="false">IF(AND(DI68=2,DE68=$E68),1,0)</f>
        <v>0</v>
      </c>
      <c r="DK68" s="34" t="n">
        <f aca="false">IF(AND(DI68=2,DG68=$G68),1,0)</f>
        <v>0</v>
      </c>
      <c r="DL68" s="35" t="n">
        <f aca="false">SUM(DI68:DK68)</f>
        <v>0</v>
      </c>
      <c r="DN68" s="19"/>
      <c r="DO68" s="19" t="s">
        <v>36</v>
      </c>
      <c r="DP68" s="20"/>
      <c r="DQ68" s="32" t="n">
        <f aca="false">IF(DN68="",0,IF(DN68&gt;DP68,1,IF(DN68&lt;DP68,2,3)))</f>
        <v>0</v>
      </c>
      <c r="DR68" s="33" t="n">
        <f aca="false">IF(AND(DQ68&lt;&gt;0,$H68=DQ68),2,0)</f>
        <v>0</v>
      </c>
      <c r="DS68" s="33" t="n">
        <f aca="false">IF(AND(DR68=2,DN68=$E68),1,0)</f>
        <v>0</v>
      </c>
      <c r="DT68" s="34" t="n">
        <f aca="false">IF(AND(DR68=2,DP68=$G68),1,0)</f>
        <v>0</v>
      </c>
      <c r="DU68" s="35" t="n">
        <f aca="false">SUM(DR68:DT68)</f>
        <v>0</v>
      </c>
      <c r="DW68" s="19"/>
      <c r="DX68" s="19" t="s">
        <v>36</v>
      </c>
      <c r="DY68" s="20"/>
      <c r="DZ68" s="32" t="n">
        <f aca="false">IF(DW68="",0,IF(DW68&gt;DY68,1,IF(DW68&lt;DY68,2,3)))</f>
        <v>0</v>
      </c>
      <c r="EA68" s="33" t="n">
        <f aca="false">IF(AND(DZ68&lt;&gt;0,$H68=DZ68),2,0)</f>
        <v>0</v>
      </c>
      <c r="EB68" s="33" t="n">
        <f aca="false">IF(AND(EA68=2,DW68=$E68),1,0)</f>
        <v>0</v>
      </c>
      <c r="EC68" s="34" t="n">
        <f aca="false">IF(AND(EA68=2,DY68=$G68),1,0)</f>
        <v>0</v>
      </c>
      <c r="ED68" s="35" t="n">
        <f aca="false">SUM(EA68:EC68)</f>
        <v>0</v>
      </c>
      <c r="EF68" s="19"/>
      <c r="EG68" s="19" t="s">
        <v>36</v>
      </c>
      <c r="EH68" s="20"/>
      <c r="EI68" s="32" t="n">
        <f aca="false">IF(EF68="",0,IF(EF68&gt;EH68,1,IF(EF68&lt;EH68,2,3)))</f>
        <v>0</v>
      </c>
      <c r="EJ68" s="33" t="n">
        <f aca="false">IF(AND(EI68&lt;&gt;0,$H68=EI68),2,0)</f>
        <v>0</v>
      </c>
      <c r="EK68" s="33" t="n">
        <f aca="false">IF(AND(EJ68=2,EF68=$E68),1,0)</f>
        <v>0</v>
      </c>
      <c r="EL68" s="34" t="n">
        <f aca="false">IF(AND(EJ68=2,EH68=$G68),1,0)</f>
        <v>0</v>
      </c>
      <c r="EM68" s="35" t="n">
        <f aca="false">SUM(EJ68:EL68)</f>
        <v>0</v>
      </c>
      <c r="EO68" s="19"/>
      <c r="EP68" s="19" t="s">
        <v>36</v>
      </c>
      <c r="EQ68" s="20"/>
      <c r="ER68" s="32" t="n">
        <f aca="false">IF(EO68="",0,IF(EO68&gt;EQ68,1,IF(EO68&lt;EQ68,2,3)))</f>
        <v>0</v>
      </c>
      <c r="ES68" s="33" t="n">
        <f aca="false">IF(AND(ER68&lt;&gt;0,$H68=ER68),2,0)</f>
        <v>0</v>
      </c>
      <c r="ET68" s="33" t="n">
        <f aca="false">IF(AND(ES68=2,EO68=$E68),1,0)</f>
        <v>0</v>
      </c>
      <c r="EU68" s="34" t="n">
        <f aca="false">IF(AND(ES68=2,EQ68=$G68),1,0)</f>
        <v>0</v>
      </c>
      <c r="EV68" s="35" t="n">
        <f aca="false">SUM(ES68:EU68)</f>
        <v>0</v>
      </c>
      <c r="EX68" s="19"/>
      <c r="EY68" s="19" t="s">
        <v>36</v>
      </c>
      <c r="EZ68" s="20"/>
      <c r="FA68" s="32" t="n">
        <f aca="false">IF(EX68="",0,IF(EX68&gt;EZ68,1,IF(EX68&lt;EZ68,2,3)))</f>
        <v>0</v>
      </c>
      <c r="FB68" s="33" t="n">
        <f aca="false">IF(AND(FA68&lt;&gt;0,$H68=FA68),2,0)</f>
        <v>0</v>
      </c>
      <c r="FC68" s="33" t="n">
        <f aca="false">IF(AND(FB68=2,EX68=$E68),1,0)</f>
        <v>0</v>
      </c>
      <c r="FD68" s="34" t="n">
        <f aca="false">IF(AND(FB68=2,EZ68=$G68),1,0)</f>
        <v>0</v>
      </c>
      <c r="FE68" s="35" t="n">
        <f aca="false">SUM(FB68:FD68)</f>
        <v>0</v>
      </c>
      <c r="FG68" s="19"/>
      <c r="FH68" s="19" t="s">
        <v>36</v>
      </c>
      <c r="FI68" s="20"/>
      <c r="FJ68" s="32" t="n">
        <f aca="false">IF(FG68="",0,IF(FG68&gt;FI68,1,IF(FG68&lt;FI68,2,3)))</f>
        <v>0</v>
      </c>
      <c r="FK68" s="33" t="n">
        <f aca="false">IF(AND(FJ68&lt;&gt;0,$H68=FJ68),2,0)</f>
        <v>0</v>
      </c>
      <c r="FL68" s="33" t="n">
        <f aca="false">IF(AND(FK68=2,FG68=$E68),1,0)</f>
        <v>0</v>
      </c>
      <c r="FM68" s="34" t="n">
        <f aca="false">IF(AND(FK68=2,FI68=$G68),1,0)</f>
        <v>0</v>
      </c>
      <c r="FN68" s="35" t="n">
        <f aca="false">SUM(FK68:FM68)</f>
        <v>0</v>
      </c>
      <c r="FP68" s="19"/>
      <c r="FQ68" s="19" t="s">
        <v>36</v>
      </c>
      <c r="FR68" s="20"/>
      <c r="FS68" s="32" t="n">
        <f aca="false">IF(FP68="",0,IF(FP68&gt;FR68,1,IF(FP68&lt;FR68,2,3)))</f>
        <v>0</v>
      </c>
      <c r="FT68" s="33" t="n">
        <f aca="false">IF(AND(FS68&lt;&gt;0,$H68=FS68),2,0)</f>
        <v>0</v>
      </c>
      <c r="FU68" s="33" t="n">
        <f aca="false">IF(AND(FT68=2,FP68=$E68),1,0)</f>
        <v>0</v>
      </c>
      <c r="FV68" s="34" t="n">
        <f aca="false">IF(AND(FT68=2,FR68=$G68),1,0)</f>
        <v>0</v>
      </c>
      <c r="FW68" s="35" t="n">
        <f aca="false">SUM(FT68:FV68)</f>
        <v>0</v>
      </c>
      <c r="FY68" s="19"/>
      <c r="FZ68" s="19" t="s">
        <v>36</v>
      </c>
      <c r="GA68" s="20"/>
      <c r="GB68" s="32" t="n">
        <f aca="false">IF(FY68="",0,IF(FY68&gt;GA68,1,IF(FY68&lt;GA68,2,3)))</f>
        <v>0</v>
      </c>
      <c r="GC68" s="33" t="n">
        <f aca="false">IF(AND(GB68&lt;&gt;0,$H68=GB68),2,0)</f>
        <v>0</v>
      </c>
      <c r="GD68" s="33" t="n">
        <f aca="false">IF(AND(GC68=2,FY68=$E68),1,0)</f>
        <v>0</v>
      </c>
      <c r="GE68" s="34" t="n">
        <f aca="false">IF(AND(GC68=2,GA68=$G68),1,0)</f>
        <v>0</v>
      </c>
      <c r="GF68" s="35" t="n">
        <f aca="false">SUM(GC68:GE68)</f>
        <v>0</v>
      </c>
      <c r="GH68" s="19"/>
      <c r="GI68" s="19" t="s">
        <v>36</v>
      </c>
      <c r="GJ68" s="20"/>
      <c r="GK68" s="32" t="n">
        <f aca="false">IF(GH68="",0,IF(GH68&gt;GJ68,1,IF(GH68&lt;GJ68,2,3)))</f>
        <v>0</v>
      </c>
      <c r="GL68" s="33" t="n">
        <f aca="false">IF(AND(GK68&lt;&gt;0,$H68=GK68),2,0)</f>
        <v>0</v>
      </c>
      <c r="GM68" s="33" t="n">
        <f aca="false">IF(AND(GL68=2,GH68=$E68),1,0)</f>
        <v>0</v>
      </c>
      <c r="GN68" s="34" t="n">
        <f aca="false">IF(AND(GL68=2,GJ68=$G68),1,0)</f>
        <v>0</v>
      </c>
      <c r="GO68" s="35" t="n">
        <f aca="false">SUM(GL68:GN68)</f>
        <v>0</v>
      </c>
      <c r="GQ68" s="19"/>
      <c r="GR68" s="19" t="s">
        <v>36</v>
      </c>
      <c r="GS68" s="20"/>
      <c r="GT68" s="32" t="n">
        <f aca="false">IF(GQ68="",0,IF(GQ68&gt;GS68,1,IF(GQ68&lt;GS68,2,3)))</f>
        <v>0</v>
      </c>
      <c r="GU68" s="33" t="n">
        <f aca="false">IF(AND(GT68&lt;&gt;0,$H68=GT68),2,0)</f>
        <v>0</v>
      </c>
      <c r="GV68" s="33" t="n">
        <f aca="false">IF(AND(GU68=2,GQ68=$E68),1,0)</f>
        <v>0</v>
      </c>
      <c r="GW68" s="34" t="n">
        <f aca="false">IF(AND(GU68=2,GS68=$G68),1,0)</f>
        <v>0</v>
      </c>
      <c r="GX68" s="35" t="n">
        <f aca="false">SUM(GU68:GW68)</f>
        <v>0</v>
      </c>
      <c r="GZ68" s="19"/>
      <c r="HA68" s="19" t="s">
        <v>36</v>
      </c>
      <c r="HB68" s="20"/>
      <c r="HC68" s="32" t="n">
        <f aca="false">IF(GZ68="",0,IF(GZ68&gt;HB68,1,IF(GZ68&lt;HB68,2,3)))</f>
        <v>0</v>
      </c>
      <c r="HD68" s="33" t="n">
        <f aca="false">IF(AND(HC68&lt;&gt;0,$H68=HC68),2,0)</f>
        <v>0</v>
      </c>
      <c r="HE68" s="33" t="n">
        <f aca="false">IF(AND(HD68=2,GZ68=$E68),1,0)</f>
        <v>0</v>
      </c>
      <c r="HF68" s="34" t="n">
        <f aca="false">IF(AND(HD68=2,HB68=$G68),1,0)</f>
        <v>0</v>
      </c>
      <c r="HG68" s="35" t="n">
        <f aca="false">SUM(HD68:HF68)</f>
        <v>0</v>
      </c>
      <c r="HI68" s="19"/>
      <c r="HJ68" s="19" t="s">
        <v>36</v>
      </c>
      <c r="HK68" s="20"/>
      <c r="HL68" s="32" t="n">
        <f aca="false">IF(HI68="",0,IF(HI68&gt;HK68,1,IF(HI68&lt;HK68,2,3)))</f>
        <v>0</v>
      </c>
      <c r="HM68" s="33" t="n">
        <f aca="false">IF(AND(HL68&lt;&gt;0,$H68=HL68),2,0)</f>
        <v>0</v>
      </c>
      <c r="HN68" s="33" t="n">
        <f aca="false">IF(AND(HM68=2,HI68=$E68),1,0)</f>
        <v>0</v>
      </c>
      <c r="HO68" s="34" t="n">
        <f aca="false">IF(AND(HM68=2,HK68=$G68),1,0)</f>
        <v>0</v>
      </c>
      <c r="HP68" s="35" t="n">
        <f aca="false">SUM(HM68:HO68)</f>
        <v>0</v>
      </c>
      <c r="HR68" s="19"/>
      <c r="HS68" s="19" t="s">
        <v>36</v>
      </c>
      <c r="HT68" s="20"/>
      <c r="HU68" s="32" t="n">
        <f aca="false">IF(HR68="",0,IF(HR68&gt;HT68,1,IF(HR68&lt;HT68,2,3)))</f>
        <v>0</v>
      </c>
      <c r="HV68" s="33" t="n">
        <f aca="false">IF(AND(HU68&lt;&gt;0,$H68=HU68),2,0)</f>
        <v>0</v>
      </c>
      <c r="HW68" s="33" t="n">
        <f aca="false">IF(AND(HV68=2,HR68=$E68),1,0)</f>
        <v>0</v>
      </c>
      <c r="HX68" s="34" t="n">
        <f aca="false">IF(AND(HV68=2,HT68=$G68),1,0)</f>
        <v>0</v>
      </c>
      <c r="HY68" s="35" t="n">
        <f aca="false">SUM(HV68:HX68)</f>
        <v>0</v>
      </c>
    </row>
    <row r="69" customFormat="false" ht="12.75" hidden="false" customHeight="true" outlineLevel="0" collapsed="false">
      <c r="H69" s="1"/>
      <c r="M69" s="1"/>
      <c r="P69" s="45"/>
      <c r="V69" s="1"/>
      <c r="Y69" s="45"/>
      <c r="AE69" s="1"/>
      <c r="AH69" s="45"/>
      <c r="AN69" s="1"/>
      <c r="AQ69" s="45"/>
      <c r="AW69" s="1"/>
      <c r="AZ69" s="45"/>
      <c r="BF69" s="1"/>
      <c r="BI69" s="45"/>
      <c r="BO69" s="1"/>
      <c r="BR69" s="45"/>
      <c r="BX69" s="1"/>
      <c r="CA69" s="45"/>
      <c r="CG69" s="1"/>
      <c r="CJ69" s="45"/>
      <c r="CP69" s="1"/>
      <c r="CS69" s="45"/>
      <c r="CY69" s="1"/>
      <c r="DB69" s="45"/>
      <c r="DH69" s="1"/>
      <c r="DK69" s="45"/>
      <c r="DQ69" s="1"/>
      <c r="DT69" s="45"/>
      <c r="DZ69" s="1"/>
      <c r="EC69" s="45"/>
      <c r="EI69" s="1"/>
      <c r="EL69" s="45"/>
      <c r="ER69" s="1"/>
      <c r="EU69" s="45"/>
      <c r="FA69" s="1"/>
      <c r="FD69" s="45"/>
      <c r="FJ69" s="1"/>
      <c r="FM69" s="45"/>
      <c r="FS69" s="1"/>
      <c r="FV69" s="45"/>
      <c r="GB69" s="1"/>
      <c r="GE69" s="45"/>
      <c r="GK69" s="1"/>
      <c r="GN69" s="45"/>
      <c r="GT69" s="1"/>
      <c r="GW69" s="45"/>
      <c r="HC69" s="1"/>
      <c r="HF69" s="45"/>
      <c r="HL69" s="1"/>
      <c r="HO69" s="45"/>
      <c r="HU69" s="1"/>
      <c r="HX69" s="45"/>
    </row>
    <row r="70" customFormat="false" ht="12.75" hidden="false" customHeight="true" outlineLevel="0" collapsed="false">
      <c r="A70" s="10" t="s">
        <v>124</v>
      </c>
      <c r="B70" s="36"/>
      <c r="C70" s="11"/>
      <c r="D70" s="37"/>
      <c r="E70" s="11"/>
      <c r="F70" s="11"/>
      <c r="G70" s="11"/>
      <c r="H70" s="38"/>
      <c r="J70" s="39"/>
      <c r="K70" s="39"/>
      <c r="L70" s="39"/>
      <c r="M70" s="40"/>
      <c r="N70" s="39"/>
      <c r="O70" s="39"/>
      <c r="P70" s="41"/>
      <c r="Q70" s="39"/>
      <c r="S70" s="39"/>
      <c r="T70" s="39"/>
      <c r="U70" s="39"/>
      <c r="V70" s="40"/>
      <c r="W70" s="39"/>
      <c r="X70" s="39"/>
      <c r="Y70" s="41"/>
      <c r="Z70" s="39"/>
      <c r="AB70" s="39"/>
      <c r="AC70" s="39"/>
      <c r="AD70" s="39"/>
      <c r="AE70" s="40"/>
      <c r="AF70" s="39"/>
      <c r="AG70" s="39"/>
      <c r="AH70" s="41"/>
      <c r="AI70" s="39"/>
      <c r="AK70" s="39"/>
      <c r="AL70" s="39"/>
      <c r="AM70" s="39"/>
      <c r="AN70" s="40"/>
      <c r="AO70" s="39"/>
      <c r="AP70" s="39"/>
      <c r="AQ70" s="41"/>
      <c r="AR70" s="39"/>
      <c r="AT70" s="39"/>
      <c r="AU70" s="39"/>
      <c r="AV70" s="39"/>
      <c r="AW70" s="40"/>
      <c r="AX70" s="39"/>
      <c r="AY70" s="39"/>
      <c r="AZ70" s="41"/>
      <c r="BA70" s="39"/>
      <c r="BC70" s="39"/>
      <c r="BD70" s="39"/>
      <c r="BE70" s="39"/>
      <c r="BF70" s="40"/>
      <c r="BG70" s="39"/>
      <c r="BH70" s="39"/>
      <c r="BI70" s="41"/>
      <c r="BJ70" s="39"/>
      <c r="BL70" s="39"/>
      <c r="BM70" s="39"/>
      <c r="BN70" s="39"/>
      <c r="BO70" s="40"/>
      <c r="BP70" s="39"/>
      <c r="BQ70" s="39"/>
      <c r="BR70" s="41"/>
      <c r="BS70" s="39"/>
      <c r="BU70" s="39"/>
      <c r="BV70" s="39"/>
      <c r="BW70" s="39"/>
      <c r="BX70" s="40"/>
      <c r="BY70" s="39"/>
      <c r="BZ70" s="39"/>
      <c r="CA70" s="41"/>
      <c r="CB70" s="39"/>
      <c r="CD70" s="39"/>
      <c r="CE70" s="39"/>
      <c r="CF70" s="39"/>
      <c r="CG70" s="40"/>
      <c r="CH70" s="39"/>
      <c r="CI70" s="39"/>
      <c r="CJ70" s="41"/>
      <c r="CK70" s="39"/>
      <c r="CM70" s="39"/>
      <c r="CN70" s="39"/>
      <c r="CO70" s="39"/>
      <c r="CP70" s="40"/>
      <c r="CQ70" s="39"/>
      <c r="CR70" s="39"/>
      <c r="CS70" s="41"/>
      <c r="CT70" s="39"/>
      <c r="CV70" s="39"/>
      <c r="CW70" s="39"/>
      <c r="CX70" s="39"/>
      <c r="CY70" s="40"/>
      <c r="CZ70" s="39"/>
      <c r="DA70" s="39"/>
      <c r="DB70" s="41"/>
      <c r="DC70" s="39"/>
      <c r="DE70" s="39"/>
      <c r="DF70" s="39"/>
      <c r="DG70" s="39"/>
      <c r="DH70" s="40"/>
      <c r="DI70" s="39"/>
      <c r="DJ70" s="39"/>
      <c r="DK70" s="41"/>
      <c r="DL70" s="39"/>
      <c r="DN70" s="39"/>
      <c r="DO70" s="39"/>
      <c r="DP70" s="39"/>
      <c r="DQ70" s="40"/>
      <c r="DR70" s="39"/>
      <c r="DS70" s="39"/>
      <c r="DT70" s="41"/>
      <c r="DU70" s="39"/>
      <c r="DW70" s="39"/>
      <c r="DX70" s="39"/>
      <c r="DY70" s="39"/>
      <c r="DZ70" s="40"/>
      <c r="EA70" s="39"/>
      <c r="EB70" s="39"/>
      <c r="EC70" s="41"/>
      <c r="ED70" s="39"/>
      <c r="EF70" s="39"/>
      <c r="EG70" s="39"/>
      <c r="EH70" s="39"/>
      <c r="EI70" s="40"/>
      <c r="EJ70" s="39"/>
      <c r="EK70" s="39"/>
      <c r="EL70" s="41"/>
      <c r="EM70" s="39"/>
      <c r="EO70" s="39"/>
      <c r="EP70" s="39"/>
      <c r="EQ70" s="39"/>
      <c r="ER70" s="40"/>
      <c r="ES70" s="39"/>
      <c r="ET70" s="39"/>
      <c r="EU70" s="41"/>
      <c r="EV70" s="39"/>
      <c r="EX70" s="39"/>
      <c r="EY70" s="39"/>
      <c r="EZ70" s="39"/>
      <c r="FA70" s="40"/>
      <c r="FB70" s="39"/>
      <c r="FC70" s="39"/>
      <c r="FD70" s="41"/>
      <c r="FE70" s="39"/>
      <c r="FG70" s="39"/>
      <c r="FH70" s="39"/>
      <c r="FI70" s="39"/>
      <c r="FJ70" s="40"/>
      <c r="FK70" s="39"/>
      <c r="FL70" s="39"/>
      <c r="FM70" s="41"/>
      <c r="FN70" s="39"/>
      <c r="FP70" s="39"/>
      <c r="FQ70" s="39"/>
      <c r="FR70" s="39"/>
      <c r="FS70" s="40"/>
      <c r="FT70" s="39"/>
      <c r="FU70" s="39"/>
      <c r="FV70" s="41"/>
      <c r="FW70" s="39"/>
      <c r="FY70" s="39"/>
      <c r="FZ70" s="39"/>
      <c r="GA70" s="39"/>
      <c r="GB70" s="40"/>
      <c r="GC70" s="39"/>
      <c r="GD70" s="39"/>
      <c r="GE70" s="41"/>
      <c r="GF70" s="39"/>
      <c r="GH70" s="39"/>
      <c r="GI70" s="39"/>
      <c r="GJ70" s="39"/>
      <c r="GK70" s="40"/>
      <c r="GL70" s="39"/>
      <c r="GM70" s="39"/>
      <c r="GN70" s="41"/>
      <c r="GO70" s="39"/>
      <c r="GQ70" s="39"/>
      <c r="GR70" s="39"/>
      <c r="GS70" s="39"/>
      <c r="GT70" s="40"/>
      <c r="GU70" s="39"/>
      <c r="GV70" s="39"/>
      <c r="GW70" s="41"/>
      <c r="GX70" s="39"/>
      <c r="GZ70" s="39"/>
      <c r="HA70" s="39"/>
      <c r="HB70" s="39"/>
      <c r="HC70" s="40"/>
      <c r="HD70" s="39"/>
      <c r="HE70" s="39"/>
      <c r="HF70" s="41"/>
      <c r="HG70" s="39"/>
      <c r="HI70" s="39"/>
      <c r="HJ70" s="39"/>
      <c r="HK70" s="39"/>
      <c r="HL70" s="40"/>
      <c r="HM70" s="39"/>
      <c r="HN70" s="39"/>
      <c r="HO70" s="41"/>
      <c r="HP70" s="39"/>
      <c r="HR70" s="39"/>
      <c r="HS70" s="39"/>
      <c r="HT70" s="39"/>
      <c r="HU70" s="40"/>
      <c r="HV70" s="39"/>
      <c r="HW70" s="39"/>
      <c r="HX70" s="41"/>
      <c r="HY70" s="39"/>
    </row>
    <row r="71" customFormat="false" ht="12.75" hidden="false" customHeight="true" outlineLevel="0" collapsed="false">
      <c r="A71" s="13"/>
      <c r="B71" s="46" t="n">
        <v>37063</v>
      </c>
      <c r="C71" s="47" t="s">
        <v>125</v>
      </c>
      <c r="D71" s="15" t="s">
        <v>126</v>
      </c>
      <c r="E71" s="16"/>
      <c r="F71" s="16" t="s">
        <v>36</v>
      </c>
      <c r="G71" s="17"/>
      <c r="H71" s="18" t="n">
        <f aca="false">IF(E71="",0,IF(E71&gt;G71,1,IF(E71&lt;G71,2,3)))</f>
        <v>0</v>
      </c>
      <c r="J71" s="19"/>
      <c r="K71" s="19" t="s">
        <v>36</v>
      </c>
      <c r="L71" s="20"/>
      <c r="M71" s="21" t="n">
        <f aca="false">IF(J71="",0,IF(J71&gt;L71,1,IF(J71&lt;L71,2,3)))</f>
        <v>0</v>
      </c>
      <c r="N71" s="22" t="n">
        <f aca="false">IF(AND(M71&lt;&gt;0,$H71=M71),2,0)</f>
        <v>0</v>
      </c>
      <c r="O71" s="22" t="n">
        <f aca="false">IF(AND(N71=2,J71=$E71),1,0)</f>
        <v>0</v>
      </c>
      <c r="P71" s="23" t="n">
        <f aca="false">IF(AND(N71=2,L71=$G71),1,0)</f>
        <v>0</v>
      </c>
      <c r="Q71" s="24" t="n">
        <f aca="false">SUM(N71:P71)</f>
        <v>0</v>
      </c>
      <c r="S71" s="19"/>
      <c r="T71" s="19" t="s">
        <v>36</v>
      </c>
      <c r="U71" s="20"/>
      <c r="V71" s="21" t="n">
        <f aca="false">IF(S71="",0,IF(S71&gt;U71,1,IF(S71&lt;U71,2,3)))</f>
        <v>0</v>
      </c>
      <c r="W71" s="22" t="n">
        <f aca="false">IF(AND(V71&lt;&gt;0,$H71=V71),2,0)</f>
        <v>0</v>
      </c>
      <c r="X71" s="22" t="n">
        <f aca="false">IF(AND(W71=2,S71=$E71),1,0)</f>
        <v>0</v>
      </c>
      <c r="Y71" s="23" t="n">
        <f aca="false">IF(AND(W71=2,U71=$G71),1,0)</f>
        <v>0</v>
      </c>
      <c r="Z71" s="24" t="n">
        <f aca="false">SUM(W71:Y71)</f>
        <v>0</v>
      </c>
      <c r="AB71" s="19"/>
      <c r="AC71" s="19" t="s">
        <v>36</v>
      </c>
      <c r="AD71" s="20"/>
      <c r="AE71" s="21" t="n">
        <f aca="false">IF(AB71="",0,IF(AB71&gt;AD71,1,IF(AB71&lt;AD71,2,3)))</f>
        <v>0</v>
      </c>
      <c r="AF71" s="22" t="n">
        <f aca="false">IF(AND(AE71&lt;&gt;0,$H71=AE71),2,0)</f>
        <v>0</v>
      </c>
      <c r="AG71" s="22" t="n">
        <f aca="false">IF(AND(AF71=2,AB71=$E71),1,0)</f>
        <v>0</v>
      </c>
      <c r="AH71" s="23" t="n">
        <f aca="false">IF(AND(AF71=2,AD71=$G71),1,0)</f>
        <v>0</v>
      </c>
      <c r="AI71" s="24" t="n">
        <f aca="false">SUM(AF71:AH71)</f>
        <v>0</v>
      </c>
      <c r="AK71" s="19"/>
      <c r="AL71" s="19" t="s">
        <v>36</v>
      </c>
      <c r="AM71" s="20"/>
      <c r="AN71" s="21" t="n">
        <f aca="false">IF(AK71="",0,IF(AK71&gt;AM71,1,IF(AK71&lt;AM71,2,3)))</f>
        <v>0</v>
      </c>
      <c r="AO71" s="22" t="n">
        <f aca="false">IF(AND(AN71&lt;&gt;0,$H71=AN71),2,0)</f>
        <v>0</v>
      </c>
      <c r="AP71" s="22" t="n">
        <f aca="false">IF(AND(AO71=2,AK71=$E71),1,0)</f>
        <v>0</v>
      </c>
      <c r="AQ71" s="23" t="n">
        <f aca="false">IF(AND(AO71=2,AM71=$G71),1,0)</f>
        <v>0</v>
      </c>
      <c r="AR71" s="24" t="n">
        <f aca="false">SUM(AO71:AQ71)</f>
        <v>0</v>
      </c>
      <c r="AT71" s="19"/>
      <c r="AU71" s="19" t="s">
        <v>36</v>
      </c>
      <c r="AV71" s="20"/>
      <c r="AW71" s="21" t="n">
        <f aca="false">IF(AT71="",0,IF(AT71&gt;AV71,1,IF(AT71&lt;AV71,2,3)))</f>
        <v>0</v>
      </c>
      <c r="AX71" s="22" t="n">
        <f aca="false">IF(AND(AW71&lt;&gt;0,$H71=AW71),2,0)</f>
        <v>0</v>
      </c>
      <c r="AY71" s="22" t="n">
        <f aca="false">IF(AND(AX71=2,AT71=$E71),1,0)</f>
        <v>0</v>
      </c>
      <c r="AZ71" s="23" t="n">
        <f aca="false">IF(AND(AX71=2,AV71=$G71),1,0)</f>
        <v>0</v>
      </c>
      <c r="BA71" s="24" t="n">
        <f aca="false">SUM(AX71:AZ71)</f>
        <v>0</v>
      </c>
      <c r="BC71" s="19"/>
      <c r="BD71" s="19" t="s">
        <v>36</v>
      </c>
      <c r="BE71" s="20"/>
      <c r="BF71" s="21" t="n">
        <f aca="false">IF(BC71="",0,IF(BC71&gt;BE71,1,IF(BC71&lt;BE71,2,3)))</f>
        <v>0</v>
      </c>
      <c r="BG71" s="22" t="n">
        <f aca="false">IF(AND(BF71&lt;&gt;0,$H71=BF71),2,0)</f>
        <v>0</v>
      </c>
      <c r="BH71" s="22" t="n">
        <f aca="false">IF(AND(BG71=2,BC71=$E71),1,0)</f>
        <v>0</v>
      </c>
      <c r="BI71" s="23" t="n">
        <f aca="false">IF(AND(BG71=2,BE71=$G71),1,0)</f>
        <v>0</v>
      </c>
      <c r="BJ71" s="24" t="n">
        <f aca="false">SUM(BG71:BI71)</f>
        <v>0</v>
      </c>
      <c r="BL71" s="19"/>
      <c r="BM71" s="19" t="s">
        <v>36</v>
      </c>
      <c r="BN71" s="20"/>
      <c r="BO71" s="21" t="n">
        <f aca="false">IF(BL71="",0,IF(BL71&gt;BN71,1,IF(BL71&lt;BN71,2,3)))</f>
        <v>0</v>
      </c>
      <c r="BP71" s="22" t="n">
        <f aca="false">IF(AND(BO71&lt;&gt;0,$H71=BO71),2,0)</f>
        <v>0</v>
      </c>
      <c r="BQ71" s="22" t="n">
        <f aca="false">IF(AND(BP71=2,BL71=$E71),1,0)</f>
        <v>0</v>
      </c>
      <c r="BR71" s="23" t="n">
        <f aca="false">IF(AND(BP71=2,BN71=$G71),1,0)</f>
        <v>0</v>
      </c>
      <c r="BS71" s="24" t="n">
        <f aca="false">SUM(BP71:BR71)</f>
        <v>0</v>
      </c>
      <c r="BU71" s="19"/>
      <c r="BV71" s="19" t="s">
        <v>36</v>
      </c>
      <c r="BW71" s="20"/>
      <c r="BX71" s="21" t="n">
        <f aca="false">IF(BU71="",0,IF(BU71&gt;BW71,1,IF(BU71&lt;BW71,2,3)))</f>
        <v>0</v>
      </c>
      <c r="BY71" s="22" t="n">
        <f aca="false">IF(AND(BX71&lt;&gt;0,$H71=BX71),2,0)</f>
        <v>0</v>
      </c>
      <c r="BZ71" s="22" t="n">
        <f aca="false">IF(AND(BY71=2,BU71=$E71),1,0)</f>
        <v>0</v>
      </c>
      <c r="CA71" s="23" t="n">
        <f aca="false">IF(AND(BY71=2,BW71=$G71),1,0)</f>
        <v>0</v>
      </c>
      <c r="CB71" s="24" t="n">
        <f aca="false">SUM(BY71:CA71)</f>
        <v>0</v>
      </c>
      <c r="CD71" s="19"/>
      <c r="CE71" s="19" t="s">
        <v>36</v>
      </c>
      <c r="CF71" s="20"/>
      <c r="CG71" s="21" t="n">
        <f aca="false">IF(CD71="",0,IF(CD71&gt;CF71,1,IF(CD71&lt;CF71,2,3)))</f>
        <v>0</v>
      </c>
      <c r="CH71" s="22" t="n">
        <f aca="false">IF(AND(CG71&lt;&gt;0,$H71=CG71),2,0)</f>
        <v>0</v>
      </c>
      <c r="CI71" s="22" t="n">
        <f aca="false">IF(AND(CH71=2,CD71=$E71),1,0)</f>
        <v>0</v>
      </c>
      <c r="CJ71" s="23" t="n">
        <f aca="false">IF(AND(CH71=2,CF71=$G71),1,0)</f>
        <v>0</v>
      </c>
      <c r="CK71" s="24" t="n">
        <f aca="false">SUM(CH71:CJ71)</f>
        <v>0</v>
      </c>
      <c r="CM71" s="19"/>
      <c r="CN71" s="19" t="s">
        <v>36</v>
      </c>
      <c r="CO71" s="20"/>
      <c r="CP71" s="21" t="n">
        <f aca="false">IF(CM71="",0,IF(CM71&gt;CO71,1,IF(CM71&lt;CO71,2,3)))</f>
        <v>0</v>
      </c>
      <c r="CQ71" s="22" t="n">
        <f aca="false">IF(AND(CP71&lt;&gt;0,$H71=CP71),2,0)</f>
        <v>0</v>
      </c>
      <c r="CR71" s="22" t="n">
        <f aca="false">IF(AND(CQ71=2,CM71=$E71),1,0)</f>
        <v>0</v>
      </c>
      <c r="CS71" s="23" t="n">
        <f aca="false">IF(AND(CQ71=2,CO71=$G71),1,0)</f>
        <v>0</v>
      </c>
      <c r="CT71" s="24" t="n">
        <f aca="false">SUM(CQ71:CS71)</f>
        <v>0</v>
      </c>
      <c r="CV71" s="19"/>
      <c r="CW71" s="19" t="s">
        <v>36</v>
      </c>
      <c r="CX71" s="20"/>
      <c r="CY71" s="21" t="n">
        <f aca="false">IF(CV71="",0,IF(CV71&gt;CX71,1,IF(CV71&lt;CX71,2,3)))</f>
        <v>0</v>
      </c>
      <c r="CZ71" s="22" t="n">
        <f aca="false">IF(AND(CY71&lt;&gt;0,$H71=CY71),2,0)</f>
        <v>0</v>
      </c>
      <c r="DA71" s="22" t="n">
        <f aca="false">IF(AND(CZ71=2,CV71=$E71),1,0)</f>
        <v>0</v>
      </c>
      <c r="DB71" s="23" t="n">
        <f aca="false">IF(AND(CZ71=2,CX71=$G71),1,0)</f>
        <v>0</v>
      </c>
      <c r="DC71" s="24" t="n">
        <f aca="false">SUM(CZ71:DB71)</f>
        <v>0</v>
      </c>
      <c r="DE71" s="19"/>
      <c r="DF71" s="19" t="s">
        <v>36</v>
      </c>
      <c r="DG71" s="20"/>
      <c r="DH71" s="21" t="n">
        <f aca="false">IF(DE71="",0,IF(DE71&gt;DG71,1,IF(DE71&lt;DG71,2,3)))</f>
        <v>0</v>
      </c>
      <c r="DI71" s="22" t="n">
        <f aca="false">IF(AND(DH71&lt;&gt;0,$H71=DH71),2,0)</f>
        <v>0</v>
      </c>
      <c r="DJ71" s="22" t="n">
        <f aca="false">IF(AND(DI71=2,DE71=$E71),1,0)</f>
        <v>0</v>
      </c>
      <c r="DK71" s="23" t="n">
        <f aca="false">IF(AND(DI71=2,DG71=$G71),1,0)</f>
        <v>0</v>
      </c>
      <c r="DL71" s="24" t="n">
        <f aca="false">SUM(DI71:DK71)</f>
        <v>0</v>
      </c>
      <c r="DN71" s="19"/>
      <c r="DO71" s="19" t="s">
        <v>36</v>
      </c>
      <c r="DP71" s="20"/>
      <c r="DQ71" s="21" t="n">
        <f aca="false">IF(DN71="",0,IF(DN71&gt;DP71,1,IF(DN71&lt;DP71,2,3)))</f>
        <v>0</v>
      </c>
      <c r="DR71" s="22" t="n">
        <f aca="false">IF(AND(DQ71&lt;&gt;0,$H71=DQ71),2,0)</f>
        <v>0</v>
      </c>
      <c r="DS71" s="22" t="n">
        <f aca="false">IF(AND(DR71=2,DN71=$E71),1,0)</f>
        <v>0</v>
      </c>
      <c r="DT71" s="23" t="n">
        <f aca="false">IF(AND(DR71=2,DP71=$G71),1,0)</f>
        <v>0</v>
      </c>
      <c r="DU71" s="24" t="n">
        <f aca="false">SUM(DR71:DT71)</f>
        <v>0</v>
      </c>
      <c r="DW71" s="19"/>
      <c r="DX71" s="19" t="s">
        <v>36</v>
      </c>
      <c r="DY71" s="20"/>
      <c r="DZ71" s="21" t="n">
        <f aca="false">IF(DW71="",0,IF(DW71&gt;DY71,1,IF(DW71&lt;DY71,2,3)))</f>
        <v>0</v>
      </c>
      <c r="EA71" s="22" t="n">
        <f aca="false">IF(AND(DZ71&lt;&gt;0,$H71=DZ71),2,0)</f>
        <v>0</v>
      </c>
      <c r="EB71" s="22" t="n">
        <f aca="false">IF(AND(EA71=2,DW71=$E71),1,0)</f>
        <v>0</v>
      </c>
      <c r="EC71" s="23" t="n">
        <f aca="false">IF(AND(EA71=2,DY71=$G71),1,0)</f>
        <v>0</v>
      </c>
      <c r="ED71" s="24" t="n">
        <f aca="false">SUM(EA71:EC71)</f>
        <v>0</v>
      </c>
      <c r="EF71" s="19"/>
      <c r="EG71" s="19" t="s">
        <v>36</v>
      </c>
      <c r="EH71" s="20"/>
      <c r="EI71" s="21" t="n">
        <f aca="false">IF(EF71="",0,IF(EF71&gt;EH71,1,IF(EF71&lt;EH71,2,3)))</f>
        <v>0</v>
      </c>
      <c r="EJ71" s="22" t="n">
        <f aca="false">IF(AND(EI71&lt;&gt;0,$H71=EI71),2,0)</f>
        <v>0</v>
      </c>
      <c r="EK71" s="22" t="n">
        <f aca="false">IF(AND(EJ71=2,EF71=$E71),1,0)</f>
        <v>0</v>
      </c>
      <c r="EL71" s="23" t="n">
        <f aca="false">IF(AND(EJ71=2,EH71=$G71),1,0)</f>
        <v>0</v>
      </c>
      <c r="EM71" s="24" t="n">
        <f aca="false">SUM(EJ71:EL71)</f>
        <v>0</v>
      </c>
      <c r="EO71" s="19"/>
      <c r="EP71" s="19" t="s">
        <v>36</v>
      </c>
      <c r="EQ71" s="20"/>
      <c r="ER71" s="21" t="n">
        <f aca="false">IF(EO71="",0,IF(EO71&gt;EQ71,1,IF(EO71&lt;EQ71,2,3)))</f>
        <v>0</v>
      </c>
      <c r="ES71" s="22" t="n">
        <f aca="false">IF(AND(ER71&lt;&gt;0,$H71=ER71),2,0)</f>
        <v>0</v>
      </c>
      <c r="ET71" s="22" t="n">
        <f aca="false">IF(AND(ES71=2,EO71=$E71),1,0)</f>
        <v>0</v>
      </c>
      <c r="EU71" s="23" t="n">
        <f aca="false">IF(AND(ES71=2,EQ71=$G71),1,0)</f>
        <v>0</v>
      </c>
      <c r="EV71" s="24" t="n">
        <f aca="false">SUM(ES71:EU71)</f>
        <v>0</v>
      </c>
      <c r="EX71" s="19"/>
      <c r="EY71" s="19" t="s">
        <v>36</v>
      </c>
      <c r="EZ71" s="20"/>
      <c r="FA71" s="21" t="n">
        <f aca="false">IF(EX71="",0,IF(EX71&gt;EZ71,1,IF(EX71&lt;EZ71,2,3)))</f>
        <v>0</v>
      </c>
      <c r="FB71" s="22" t="n">
        <f aca="false">IF(AND(FA71&lt;&gt;0,$H71=FA71),2,0)</f>
        <v>0</v>
      </c>
      <c r="FC71" s="22" t="n">
        <f aca="false">IF(AND(FB71=2,EX71=$E71),1,0)</f>
        <v>0</v>
      </c>
      <c r="FD71" s="23" t="n">
        <f aca="false">IF(AND(FB71=2,EZ71=$G71),1,0)</f>
        <v>0</v>
      </c>
      <c r="FE71" s="24" t="n">
        <f aca="false">SUM(FB71:FD71)</f>
        <v>0</v>
      </c>
      <c r="FG71" s="19"/>
      <c r="FH71" s="19" t="s">
        <v>36</v>
      </c>
      <c r="FI71" s="20"/>
      <c r="FJ71" s="21" t="n">
        <f aca="false">IF(FG71="",0,IF(FG71&gt;FI71,1,IF(FG71&lt;FI71,2,3)))</f>
        <v>0</v>
      </c>
      <c r="FK71" s="22" t="n">
        <f aca="false">IF(AND(FJ71&lt;&gt;0,$H71=FJ71),2,0)</f>
        <v>0</v>
      </c>
      <c r="FL71" s="22" t="n">
        <f aca="false">IF(AND(FK71=2,FG71=$E71),1,0)</f>
        <v>0</v>
      </c>
      <c r="FM71" s="23" t="n">
        <f aca="false">IF(AND(FK71=2,FI71=$G71),1,0)</f>
        <v>0</v>
      </c>
      <c r="FN71" s="24" t="n">
        <f aca="false">SUM(FK71:FM71)</f>
        <v>0</v>
      </c>
      <c r="FP71" s="19"/>
      <c r="FQ71" s="19" t="s">
        <v>36</v>
      </c>
      <c r="FR71" s="20"/>
      <c r="FS71" s="21" t="n">
        <f aca="false">IF(FP71="",0,IF(FP71&gt;FR71,1,IF(FP71&lt;FR71,2,3)))</f>
        <v>0</v>
      </c>
      <c r="FT71" s="22" t="n">
        <f aca="false">IF(AND(FS71&lt;&gt;0,$H71=FS71),2,0)</f>
        <v>0</v>
      </c>
      <c r="FU71" s="22" t="n">
        <f aca="false">IF(AND(FT71=2,FP71=$E71),1,0)</f>
        <v>0</v>
      </c>
      <c r="FV71" s="23" t="n">
        <f aca="false">IF(AND(FT71=2,FR71=$G71),1,0)</f>
        <v>0</v>
      </c>
      <c r="FW71" s="24" t="n">
        <f aca="false">SUM(FT71:FV71)</f>
        <v>0</v>
      </c>
      <c r="FY71" s="19"/>
      <c r="FZ71" s="19" t="s">
        <v>36</v>
      </c>
      <c r="GA71" s="20"/>
      <c r="GB71" s="21" t="n">
        <f aca="false">IF(FY71="",0,IF(FY71&gt;GA71,1,IF(FY71&lt;GA71,2,3)))</f>
        <v>0</v>
      </c>
      <c r="GC71" s="22" t="n">
        <f aca="false">IF(AND(GB71&lt;&gt;0,$H71=GB71),2,0)</f>
        <v>0</v>
      </c>
      <c r="GD71" s="22" t="n">
        <f aca="false">IF(AND(GC71=2,FY71=$E71),1,0)</f>
        <v>0</v>
      </c>
      <c r="GE71" s="23" t="n">
        <f aca="false">IF(AND(GC71=2,GA71=$G71),1,0)</f>
        <v>0</v>
      </c>
      <c r="GF71" s="24" t="n">
        <f aca="false">SUM(GC71:GE71)</f>
        <v>0</v>
      </c>
      <c r="GH71" s="19"/>
      <c r="GI71" s="19" t="s">
        <v>36</v>
      </c>
      <c r="GJ71" s="20"/>
      <c r="GK71" s="21" t="n">
        <f aca="false">IF(GH71="",0,IF(GH71&gt;GJ71,1,IF(GH71&lt;GJ71,2,3)))</f>
        <v>0</v>
      </c>
      <c r="GL71" s="22" t="n">
        <f aca="false">IF(AND(GK71&lt;&gt;0,$H71=GK71),2,0)</f>
        <v>0</v>
      </c>
      <c r="GM71" s="22" t="n">
        <f aca="false">IF(AND(GL71=2,GH71=$E71),1,0)</f>
        <v>0</v>
      </c>
      <c r="GN71" s="23" t="n">
        <f aca="false">IF(AND(GL71=2,GJ71=$G71),1,0)</f>
        <v>0</v>
      </c>
      <c r="GO71" s="24" t="n">
        <f aca="false">SUM(GL71:GN71)</f>
        <v>0</v>
      </c>
      <c r="GQ71" s="19"/>
      <c r="GR71" s="19" t="s">
        <v>36</v>
      </c>
      <c r="GS71" s="20"/>
      <c r="GT71" s="21" t="n">
        <f aca="false">IF(GQ71="",0,IF(GQ71&gt;GS71,1,IF(GQ71&lt;GS71,2,3)))</f>
        <v>0</v>
      </c>
      <c r="GU71" s="22" t="n">
        <f aca="false">IF(AND(GT71&lt;&gt;0,$H71=GT71),2,0)</f>
        <v>0</v>
      </c>
      <c r="GV71" s="22" t="n">
        <f aca="false">IF(AND(GU71=2,GQ71=$E71),1,0)</f>
        <v>0</v>
      </c>
      <c r="GW71" s="23" t="n">
        <f aca="false">IF(AND(GU71=2,GS71=$G71),1,0)</f>
        <v>0</v>
      </c>
      <c r="GX71" s="24" t="n">
        <f aca="false">SUM(GU71:GW71)</f>
        <v>0</v>
      </c>
      <c r="GZ71" s="19"/>
      <c r="HA71" s="19" t="s">
        <v>36</v>
      </c>
      <c r="HB71" s="20"/>
      <c r="HC71" s="21" t="n">
        <f aca="false">IF(GZ71="",0,IF(GZ71&gt;HB71,1,IF(GZ71&lt;HB71,2,3)))</f>
        <v>0</v>
      </c>
      <c r="HD71" s="22" t="n">
        <f aca="false">IF(AND(HC71&lt;&gt;0,$H71=HC71),2,0)</f>
        <v>0</v>
      </c>
      <c r="HE71" s="22" t="n">
        <f aca="false">IF(AND(HD71=2,GZ71=$E71),1,0)</f>
        <v>0</v>
      </c>
      <c r="HF71" s="23" t="n">
        <f aca="false">IF(AND(HD71=2,HB71=$G71),1,0)</f>
        <v>0</v>
      </c>
      <c r="HG71" s="24" t="n">
        <f aca="false">SUM(HD71:HF71)</f>
        <v>0</v>
      </c>
      <c r="HI71" s="19"/>
      <c r="HJ71" s="19" t="s">
        <v>36</v>
      </c>
      <c r="HK71" s="20"/>
      <c r="HL71" s="21" t="n">
        <f aca="false">IF(HI71="",0,IF(HI71&gt;HK71,1,IF(HI71&lt;HK71,2,3)))</f>
        <v>0</v>
      </c>
      <c r="HM71" s="22" t="n">
        <f aca="false">IF(AND(HL71&lt;&gt;0,$H71=HL71),2,0)</f>
        <v>0</v>
      </c>
      <c r="HN71" s="22" t="n">
        <f aca="false">IF(AND(HM71=2,HI71=$E71),1,0)</f>
        <v>0</v>
      </c>
      <c r="HO71" s="23" t="n">
        <f aca="false">IF(AND(HM71=2,HK71=$G71),1,0)</f>
        <v>0</v>
      </c>
      <c r="HP71" s="24" t="n">
        <f aca="false">SUM(HM71:HO71)</f>
        <v>0</v>
      </c>
      <c r="HR71" s="19"/>
      <c r="HS71" s="19" t="s">
        <v>36</v>
      </c>
      <c r="HT71" s="20"/>
      <c r="HU71" s="21" t="n">
        <f aca="false">IF(HR71="",0,IF(HR71&gt;HT71,1,IF(HR71&lt;HT71,2,3)))</f>
        <v>0</v>
      </c>
      <c r="HV71" s="22" t="n">
        <f aca="false">IF(AND(HU71&lt;&gt;0,$H71=HU71),2,0)</f>
        <v>0</v>
      </c>
      <c r="HW71" s="22" t="n">
        <f aca="false">IF(AND(HV71=2,HR71=$E71),1,0)</f>
        <v>0</v>
      </c>
      <c r="HX71" s="23" t="n">
        <f aca="false">IF(AND(HV71=2,HT71=$G71),1,0)</f>
        <v>0</v>
      </c>
      <c r="HY71" s="24" t="n">
        <f aca="false">SUM(HV71:HX71)</f>
        <v>0</v>
      </c>
    </row>
    <row r="72" customFormat="false" ht="12.75" hidden="false" customHeight="true" outlineLevel="0" collapsed="false">
      <c r="A72" s="13"/>
      <c r="B72" s="30" t="n">
        <v>37428</v>
      </c>
      <c r="C72" s="47" t="s">
        <v>127</v>
      </c>
      <c r="D72" s="15" t="s">
        <v>128</v>
      </c>
      <c r="E72" s="16"/>
      <c r="F72" s="16" t="s">
        <v>36</v>
      </c>
      <c r="G72" s="17"/>
      <c r="H72" s="25" t="n">
        <f aca="false">IF(E72="",0,IF(E72&gt;G72,1,IF(E72&lt;G72,2,3)))</f>
        <v>0</v>
      </c>
      <c r="J72" s="19"/>
      <c r="K72" s="19" t="s">
        <v>36</v>
      </c>
      <c r="L72" s="20"/>
      <c r="M72" s="26" t="n">
        <f aca="false">IF(J72="",0,IF(J72&gt;L72,1,IF(J72&lt;L72,2,3)))</f>
        <v>0</v>
      </c>
      <c r="N72" s="27" t="n">
        <f aca="false">IF(AND(M72&lt;&gt;0,$H72=M72),2,0)</f>
        <v>0</v>
      </c>
      <c r="O72" s="27" t="n">
        <f aca="false">IF(AND(N72=2,J72=$E72),1,0)</f>
        <v>0</v>
      </c>
      <c r="P72" s="28" t="n">
        <f aca="false">IF(AND(N72=2,L72=$G72),1,0)</f>
        <v>0</v>
      </c>
      <c r="Q72" s="29" t="n">
        <f aca="false">SUM(N72:P72)</f>
        <v>0</v>
      </c>
      <c r="S72" s="19"/>
      <c r="T72" s="19" t="s">
        <v>36</v>
      </c>
      <c r="U72" s="20"/>
      <c r="V72" s="26" t="n">
        <f aca="false">IF(S72="",0,IF(S72&gt;U72,1,IF(S72&lt;U72,2,3)))</f>
        <v>0</v>
      </c>
      <c r="W72" s="27" t="n">
        <f aca="false">IF(AND(V72&lt;&gt;0,$H72=V72),2,0)</f>
        <v>0</v>
      </c>
      <c r="X72" s="27" t="n">
        <f aca="false">IF(AND(W72=2,S72=$E72),1,0)</f>
        <v>0</v>
      </c>
      <c r="Y72" s="28" t="n">
        <f aca="false">IF(AND(W72=2,U72=$G72),1,0)</f>
        <v>0</v>
      </c>
      <c r="Z72" s="29" t="n">
        <f aca="false">SUM(W72:Y72)</f>
        <v>0</v>
      </c>
      <c r="AB72" s="19"/>
      <c r="AC72" s="19" t="s">
        <v>36</v>
      </c>
      <c r="AD72" s="20"/>
      <c r="AE72" s="26" t="n">
        <f aca="false">IF(AB72="",0,IF(AB72&gt;AD72,1,IF(AB72&lt;AD72,2,3)))</f>
        <v>0</v>
      </c>
      <c r="AF72" s="27" t="n">
        <f aca="false">IF(AND(AE72&lt;&gt;0,$H72=AE72),2,0)</f>
        <v>0</v>
      </c>
      <c r="AG72" s="27" t="n">
        <f aca="false">IF(AND(AF72=2,AB72=$E72),1,0)</f>
        <v>0</v>
      </c>
      <c r="AH72" s="28" t="n">
        <f aca="false">IF(AND(AF72=2,AD72=$G72),1,0)</f>
        <v>0</v>
      </c>
      <c r="AI72" s="29" t="n">
        <f aca="false">SUM(AF72:AH72)</f>
        <v>0</v>
      </c>
      <c r="AK72" s="19"/>
      <c r="AL72" s="19" t="s">
        <v>36</v>
      </c>
      <c r="AM72" s="20"/>
      <c r="AN72" s="26" t="n">
        <f aca="false">IF(AK72="",0,IF(AK72&gt;AM72,1,IF(AK72&lt;AM72,2,3)))</f>
        <v>0</v>
      </c>
      <c r="AO72" s="27" t="n">
        <f aca="false">IF(AND(AN72&lt;&gt;0,$H72=AN72),2,0)</f>
        <v>0</v>
      </c>
      <c r="AP72" s="27" t="n">
        <f aca="false">IF(AND(AO72=2,AK72=$E72),1,0)</f>
        <v>0</v>
      </c>
      <c r="AQ72" s="28" t="n">
        <f aca="false">IF(AND(AO72=2,AM72=$G72),1,0)</f>
        <v>0</v>
      </c>
      <c r="AR72" s="29" t="n">
        <f aca="false">SUM(AO72:AQ72)</f>
        <v>0</v>
      </c>
      <c r="AT72" s="19"/>
      <c r="AU72" s="19" t="s">
        <v>36</v>
      </c>
      <c r="AV72" s="20"/>
      <c r="AW72" s="26" t="n">
        <f aca="false">IF(AT72="",0,IF(AT72&gt;AV72,1,IF(AT72&lt;AV72,2,3)))</f>
        <v>0</v>
      </c>
      <c r="AX72" s="27" t="n">
        <f aca="false">IF(AND(AW72&lt;&gt;0,$H72=AW72),2,0)</f>
        <v>0</v>
      </c>
      <c r="AY72" s="27" t="n">
        <f aca="false">IF(AND(AX72=2,AT72=$E72),1,0)</f>
        <v>0</v>
      </c>
      <c r="AZ72" s="28" t="n">
        <f aca="false">IF(AND(AX72=2,AV72=$G72),1,0)</f>
        <v>0</v>
      </c>
      <c r="BA72" s="29" t="n">
        <f aca="false">SUM(AX72:AZ72)</f>
        <v>0</v>
      </c>
      <c r="BC72" s="19"/>
      <c r="BD72" s="19" t="s">
        <v>36</v>
      </c>
      <c r="BE72" s="20"/>
      <c r="BF72" s="26" t="n">
        <f aca="false">IF(BC72="",0,IF(BC72&gt;BE72,1,IF(BC72&lt;BE72,2,3)))</f>
        <v>0</v>
      </c>
      <c r="BG72" s="27" t="n">
        <f aca="false">IF(AND(BF72&lt;&gt;0,$H72=BF72),2,0)</f>
        <v>0</v>
      </c>
      <c r="BH72" s="27" t="n">
        <f aca="false">IF(AND(BG72=2,BC72=$E72),1,0)</f>
        <v>0</v>
      </c>
      <c r="BI72" s="28" t="n">
        <f aca="false">IF(AND(BG72=2,BE72=$G72),1,0)</f>
        <v>0</v>
      </c>
      <c r="BJ72" s="29" t="n">
        <f aca="false">SUM(BG72:BI72)</f>
        <v>0</v>
      </c>
      <c r="BL72" s="19"/>
      <c r="BM72" s="19" t="s">
        <v>36</v>
      </c>
      <c r="BN72" s="20"/>
      <c r="BO72" s="26" t="n">
        <f aca="false">IF(BL72="",0,IF(BL72&gt;BN72,1,IF(BL72&lt;BN72,2,3)))</f>
        <v>0</v>
      </c>
      <c r="BP72" s="27" t="n">
        <f aca="false">IF(AND(BO72&lt;&gt;0,$H72=BO72),2,0)</f>
        <v>0</v>
      </c>
      <c r="BQ72" s="27" t="n">
        <f aca="false">IF(AND(BP72=2,BL72=$E72),1,0)</f>
        <v>0</v>
      </c>
      <c r="BR72" s="28" t="n">
        <f aca="false">IF(AND(BP72=2,BN72=$G72),1,0)</f>
        <v>0</v>
      </c>
      <c r="BS72" s="29" t="n">
        <f aca="false">SUM(BP72:BR72)</f>
        <v>0</v>
      </c>
      <c r="BU72" s="19"/>
      <c r="BV72" s="19" t="s">
        <v>36</v>
      </c>
      <c r="BW72" s="20"/>
      <c r="BX72" s="26" t="n">
        <f aca="false">IF(BU72="",0,IF(BU72&gt;BW72,1,IF(BU72&lt;BW72,2,3)))</f>
        <v>0</v>
      </c>
      <c r="BY72" s="27" t="n">
        <f aca="false">IF(AND(BX72&lt;&gt;0,$H72=BX72),2,0)</f>
        <v>0</v>
      </c>
      <c r="BZ72" s="27" t="n">
        <f aca="false">IF(AND(BY72=2,BU72=$E72),1,0)</f>
        <v>0</v>
      </c>
      <c r="CA72" s="28" t="n">
        <f aca="false">IF(AND(BY72=2,BW72=$G72),1,0)</f>
        <v>0</v>
      </c>
      <c r="CB72" s="29" t="n">
        <f aca="false">SUM(BY72:CA72)</f>
        <v>0</v>
      </c>
      <c r="CD72" s="19"/>
      <c r="CE72" s="19" t="s">
        <v>36</v>
      </c>
      <c r="CF72" s="20"/>
      <c r="CG72" s="26" t="n">
        <f aca="false">IF(CD72="",0,IF(CD72&gt;CF72,1,IF(CD72&lt;CF72,2,3)))</f>
        <v>0</v>
      </c>
      <c r="CH72" s="27" t="n">
        <f aca="false">IF(AND(CG72&lt;&gt;0,$H72=CG72),2,0)</f>
        <v>0</v>
      </c>
      <c r="CI72" s="27" t="n">
        <f aca="false">IF(AND(CH72=2,CD72=$E72),1,0)</f>
        <v>0</v>
      </c>
      <c r="CJ72" s="28" t="n">
        <f aca="false">IF(AND(CH72=2,CF72=$G72),1,0)</f>
        <v>0</v>
      </c>
      <c r="CK72" s="29" t="n">
        <f aca="false">SUM(CH72:CJ72)</f>
        <v>0</v>
      </c>
      <c r="CM72" s="19"/>
      <c r="CN72" s="19" t="s">
        <v>36</v>
      </c>
      <c r="CO72" s="20"/>
      <c r="CP72" s="26" t="n">
        <f aca="false">IF(CM72="",0,IF(CM72&gt;CO72,1,IF(CM72&lt;CO72,2,3)))</f>
        <v>0</v>
      </c>
      <c r="CQ72" s="27" t="n">
        <f aca="false">IF(AND(CP72&lt;&gt;0,$H72=CP72),2,0)</f>
        <v>0</v>
      </c>
      <c r="CR72" s="27" t="n">
        <f aca="false">IF(AND(CQ72=2,CM72=$E72),1,0)</f>
        <v>0</v>
      </c>
      <c r="CS72" s="28" t="n">
        <f aca="false">IF(AND(CQ72=2,CO72=$G72),1,0)</f>
        <v>0</v>
      </c>
      <c r="CT72" s="29" t="n">
        <f aca="false">SUM(CQ72:CS72)</f>
        <v>0</v>
      </c>
      <c r="CV72" s="19"/>
      <c r="CW72" s="19" t="s">
        <v>36</v>
      </c>
      <c r="CX72" s="20"/>
      <c r="CY72" s="26" t="n">
        <f aca="false">IF(CV72="",0,IF(CV72&gt;CX72,1,IF(CV72&lt;CX72,2,3)))</f>
        <v>0</v>
      </c>
      <c r="CZ72" s="27" t="n">
        <f aca="false">IF(AND(CY72&lt;&gt;0,$H72=CY72),2,0)</f>
        <v>0</v>
      </c>
      <c r="DA72" s="27" t="n">
        <f aca="false">IF(AND(CZ72=2,CV72=$E72),1,0)</f>
        <v>0</v>
      </c>
      <c r="DB72" s="28" t="n">
        <f aca="false">IF(AND(CZ72=2,CX72=$G72),1,0)</f>
        <v>0</v>
      </c>
      <c r="DC72" s="29" t="n">
        <f aca="false">SUM(CZ72:DB72)</f>
        <v>0</v>
      </c>
      <c r="DE72" s="19"/>
      <c r="DF72" s="19" t="s">
        <v>36</v>
      </c>
      <c r="DG72" s="20"/>
      <c r="DH72" s="26" t="n">
        <f aca="false">IF(DE72="",0,IF(DE72&gt;DG72,1,IF(DE72&lt;DG72,2,3)))</f>
        <v>0</v>
      </c>
      <c r="DI72" s="27" t="n">
        <f aca="false">IF(AND(DH72&lt;&gt;0,$H72=DH72),2,0)</f>
        <v>0</v>
      </c>
      <c r="DJ72" s="27" t="n">
        <f aca="false">IF(AND(DI72=2,DE72=$E72),1,0)</f>
        <v>0</v>
      </c>
      <c r="DK72" s="28" t="n">
        <f aca="false">IF(AND(DI72=2,DG72=$G72),1,0)</f>
        <v>0</v>
      </c>
      <c r="DL72" s="29" t="n">
        <f aca="false">SUM(DI72:DK72)</f>
        <v>0</v>
      </c>
      <c r="DN72" s="19"/>
      <c r="DO72" s="19" t="s">
        <v>36</v>
      </c>
      <c r="DP72" s="20"/>
      <c r="DQ72" s="26" t="n">
        <f aca="false">IF(DN72="",0,IF(DN72&gt;DP72,1,IF(DN72&lt;DP72,2,3)))</f>
        <v>0</v>
      </c>
      <c r="DR72" s="27" t="n">
        <f aca="false">IF(AND(DQ72&lt;&gt;0,$H72=DQ72),2,0)</f>
        <v>0</v>
      </c>
      <c r="DS72" s="27" t="n">
        <f aca="false">IF(AND(DR72=2,DN72=$E72),1,0)</f>
        <v>0</v>
      </c>
      <c r="DT72" s="28" t="n">
        <f aca="false">IF(AND(DR72=2,DP72=$G72),1,0)</f>
        <v>0</v>
      </c>
      <c r="DU72" s="29" t="n">
        <f aca="false">SUM(DR72:DT72)</f>
        <v>0</v>
      </c>
      <c r="DW72" s="19"/>
      <c r="DX72" s="19" t="s">
        <v>36</v>
      </c>
      <c r="DY72" s="20"/>
      <c r="DZ72" s="26" t="n">
        <f aca="false">IF(DW72="",0,IF(DW72&gt;DY72,1,IF(DW72&lt;DY72,2,3)))</f>
        <v>0</v>
      </c>
      <c r="EA72" s="27" t="n">
        <f aca="false">IF(AND(DZ72&lt;&gt;0,$H72=DZ72),2,0)</f>
        <v>0</v>
      </c>
      <c r="EB72" s="27" t="n">
        <f aca="false">IF(AND(EA72=2,DW72=$E72),1,0)</f>
        <v>0</v>
      </c>
      <c r="EC72" s="28" t="n">
        <f aca="false">IF(AND(EA72=2,DY72=$G72),1,0)</f>
        <v>0</v>
      </c>
      <c r="ED72" s="29" t="n">
        <f aca="false">SUM(EA72:EC72)</f>
        <v>0</v>
      </c>
      <c r="EF72" s="19"/>
      <c r="EG72" s="19" t="s">
        <v>36</v>
      </c>
      <c r="EH72" s="20"/>
      <c r="EI72" s="26" t="n">
        <f aca="false">IF(EF72="",0,IF(EF72&gt;EH72,1,IF(EF72&lt;EH72,2,3)))</f>
        <v>0</v>
      </c>
      <c r="EJ72" s="27" t="n">
        <f aca="false">IF(AND(EI72&lt;&gt;0,$H72=EI72),2,0)</f>
        <v>0</v>
      </c>
      <c r="EK72" s="27" t="n">
        <f aca="false">IF(AND(EJ72=2,EF72=$E72),1,0)</f>
        <v>0</v>
      </c>
      <c r="EL72" s="28" t="n">
        <f aca="false">IF(AND(EJ72=2,EH72=$G72),1,0)</f>
        <v>0</v>
      </c>
      <c r="EM72" s="29" t="n">
        <f aca="false">SUM(EJ72:EL72)</f>
        <v>0</v>
      </c>
      <c r="EO72" s="19"/>
      <c r="EP72" s="19" t="s">
        <v>36</v>
      </c>
      <c r="EQ72" s="20"/>
      <c r="ER72" s="26" t="n">
        <f aca="false">IF(EO72="",0,IF(EO72&gt;EQ72,1,IF(EO72&lt;EQ72,2,3)))</f>
        <v>0</v>
      </c>
      <c r="ES72" s="27" t="n">
        <f aca="false">IF(AND(ER72&lt;&gt;0,$H72=ER72),2,0)</f>
        <v>0</v>
      </c>
      <c r="ET72" s="27" t="n">
        <f aca="false">IF(AND(ES72=2,EO72=$E72),1,0)</f>
        <v>0</v>
      </c>
      <c r="EU72" s="28" t="n">
        <f aca="false">IF(AND(ES72=2,EQ72=$G72),1,0)</f>
        <v>0</v>
      </c>
      <c r="EV72" s="29" t="n">
        <f aca="false">SUM(ES72:EU72)</f>
        <v>0</v>
      </c>
      <c r="EX72" s="19"/>
      <c r="EY72" s="19" t="s">
        <v>36</v>
      </c>
      <c r="EZ72" s="20"/>
      <c r="FA72" s="26" t="n">
        <f aca="false">IF(EX72="",0,IF(EX72&gt;EZ72,1,IF(EX72&lt;EZ72,2,3)))</f>
        <v>0</v>
      </c>
      <c r="FB72" s="27" t="n">
        <f aca="false">IF(AND(FA72&lt;&gt;0,$H72=FA72),2,0)</f>
        <v>0</v>
      </c>
      <c r="FC72" s="27" t="n">
        <f aca="false">IF(AND(FB72=2,EX72=$E72),1,0)</f>
        <v>0</v>
      </c>
      <c r="FD72" s="28" t="n">
        <f aca="false">IF(AND(FB72=2,EZ72=$G72),1,0)</f>
        <v>0</v>
      </c>
      <c r="FE72" s="29" t="n">
        <f aca="false">SUM(FB72:FD72)</f>
        <v>0</v>
      </c>
      <c r="FG72" s="19"/>
      <c r="FH72" s="19" t="s">
        <v>36</v>
      </c>
      <c r="FI72" s="20"/>
      <c r="FJ72" s="26" t="n">
        <f aca="false">IF(FG72="",0,IF(FG72&gt;FI72,1,IF(FG72&lt;FI72,2,3)))</f>
        <v>0</v>
      </c>
      <c r="FK72" s="27" t="n">
        <f aca="false">IF(AND(FJ72&lt;&gt;0,$H72=FJ72),2,0)</f>
        <v>0</v>
      </c>
      <c r="FL72" s="27" t="n">
        <f aca="false">IF(AND(FK72=2,FG72=$E72),1,0)</f>
        <v>0</v>
      </c>
      <c r="FM72" s="28" t="n">
        <f aca="false">IF(AND(FK72=2,FI72=$G72),1,0)</f>
        <v>0</v>
      </c>
      <c r="FN72" s="29" t="n">
        <f aca="false">SUM(FK72:FM72)</f>
        <v>0</v>
      </c>
      <c r="FP72" s="19"/>
      <c r="FQ72" s="19" t="s">
        <v>36</v>
      </c>
      <c r="FR72" s="20"/>
      <c r="FS72" s="26" t="n">
        <f aca="false">IF(FP72="",0,IF(FP72&gt;FR72,1,IF(FP72&lt;FR72,2,3)))</f>
        <v>0</v>
      </c>
      <c r="FT72" s="27" t="n">
        <f aca="false">IF(AND(FS72&lt;&gt;0,$H72=FS72),2,0)</f>
        <v>0</v>
      </c>
      <c r="FU72" s="27" t="n">
        <f aca="false">IF(AND(FT72=2,FP72=$E72),1,0)</f>
        <v>0</v>
      </c>
      <c r="FV72" s="28" t="n">
        <f aca="false">IF(AND(FT72=2,FR72=$G72),1,0)</f>
        <v>0</v>
      </c>
      <c r="FW72" s="29" t="n">
        <f aca="false">SUM(FT72:FV72)</f>
        <v>0</v>
      </c>
      <c r="FY72" s="19"/>
      <c r="FZ72" s="19" t="s">
        <v>36</v>
      </c>
      <c r="GA72" s="20"/>
      <c r="GB72" s="26" t="n">
        <f aca="false">IF(FY72="",0,IF(FY72&gt;GA72,1,IF(FY72&lt;GA72,2,3)))</f>
        <v>0</v>
      </c>
      <c r="GC72" s="27" t="n">
        <f aca="false">IF(AND(GB72&lt;&gt;0,$H72=GB72),2,0)</f>
        <v>0</v>
      </c>
      <c r="GD72" s="27" t="n">
        <f aca="false">IF(AND(GC72=2,FY72=$E72),1,0)</f>
        <v>0</v>
      </c>
      <c r="GE72" s="28" t="n">
        <f aca="false">IF(AND(GC72=2,GA72=$G72),1,0)</f>
        <v>0</v>
      </c>
      <c r="GF72" s="29" t="n">
        <f aca="false">SUM(GC72:GE72)</f>
        <v>0</v>
      </c>
      <c r="GH72" s="19"/>
      <c r="GI72" s="19" t="s">
        <v>36</v>
      </c>
      <c r="GJ72" s="20"/>
      <c r="GK72" s="26" t="n">
        <f aca="false">IF(GH72="",0,IF(GH72&gt;GJ72,1,IF(GH72&lt;GJ72,2,3)))</f>
        <v>0</v>
      </c>
      <c r="GL72" s="27" t="n">
        <f aca="false">IF(AND(GK72&lt;&gt;0,$H72=GK72),2,0)</f>
        <v>0</v>
      </c>
      <c r="GM72" s="27" t="n">
        <f aca="false">IF(AND(GL72=2,GH72=$E72),1,0)</f>
        <v>0</v>
      </c>
      <c r="GN72" s="28" t="n">
        <f aca="false">IF(AND(GL72=2,GJ72=$G72),1,0)</f>
        <v>0</v>
      </c>
      <c r="GO72" s="29" t="n">
        <f aca="false">SUM(GL72:GN72)</f>
        <v>0</v>
      </c>
      <c r="GQ72" s="19"/>
      <c r="GR72" s="19" t="s">
        <v>36</v>
      </c>
      <c r="GS72" s="20"/>
      <c r="GT72" s="26" t="n">
        <f aca="false">IF(GQ72="",0,IF(GQ72&gt;GS72,1,IF(GQ72&lt;GS72,2,3)))</f>
        <v>0</v>
      </c>
      <c r="GU72" s="27" t="n">
        <f aca="false">IF(AND(GT72&lt;&gt;0,$H72=GT72),2,0)</f>
        <v>0</v>
      </c>
      <c r="GV72" s="27" t="n">
        <f aca="false">IF(AND(GU72=2,GQ72=$E72),1,0)</f>
        <v>0</v>
      </c>
      <c r="GW72" s="28" t="n">
        <f aca="false">IF(AND(GU72=2,GS72=$G72),1,0)</f>
        <v>0</v>
      </c>
      <c r="GX72" s="29" t="n">
        <f aca="false">SUM(GU72:GW72)</f>
        <v>0</v>
      </c>
      <c r="GZ72" s="19"/>
      <c r="HA72" s="19" t="s">
        <v>36</v>
      </c>
      <c r="HB72" s="20"/>
      <c r="HC72" s="26" t="n">
        <f aca="false">IF(GZ72="",0,IF(GZ72&gt;HB72,1,IF(GZ72&lt;HB72,2,3)))</f>
        <v>0</v>
      </c>
      <c r="HD72" s="27" t="n">
        <f aca="false">IF(AND(HC72&lt;&gt;0,$H72=HC72),2,0)</f>
        <v>0</v>
      </c>
      <c r="HE72" s="27" t="n">
        <f aca="false">IF(AND(HD72=2,GZ72=$E72),1,0)</f>
        <v>0</v>
      </c>
      <c r="HF72" s="28" t="n">
        <f aca="false">IF(AND(HD72=2,HB72=$G72),1,0)</f>
        <v>0</v>
      </c>
      <c r="HG72" s="29" t="n">
        <f aca="false">SUM(HD72:HF72)</f>
        <v>0</v>
      </c>
      <c r="HI72" s="19"/>
      <c r="HJ72" s="19" t="s">
        <v>36</v>
      </c>
      <c r="HK72" s="20"/>
      <c r="HL72" s="26" t="n">
        <f aca="false">IF(HI72="",0,IF(HI72&gt;HK72,1,IF(HI72&lt;HK72,2,3)))</f>
        <v>0</v>
      </c>
      <c r="HM72" s="27" t="n">
        <f aca="false">IF(AND(HL72&lt;&gt;0,$H72=HL72),2,0)</f>
        <v>0</v>
      </c>
      <c r="HN72" s="27" t="n">
        <f aca="false">IF(AND(HM72=2,HI72=$E72),1,0)</f>
        <v>0</v>
      </c>
      <c r="HO72" s="28" t="n">
        <f aca="false">IF(AND(HM72=2,HK72=$G72),1,0)</f>
        <v>0</v>
      </c>
      <c r="HP72" s="29" t="n">
        <f aca="false">SUM(HM72:HO72)</f>
        <v>0</v>
      </c>
      <c r="HR72" s="19"/>
      <c r="HS72" s="19" t="s">
        <v>36</v>
      </c>
      <c r="HT72" s="20"/>
      <c r="HU72" s="26" t="n">
        <f aca="false">IF(HR72="",0,IF(HR72&gt;HT72,1,IF(HR72&lt;HT72,2,3)))</f>
        <v>0</v>
      </c>
      <c r="HV72" s="27" t="n">
        <f aca="false">IF(AND(HU72&lt;&gt;0,$H72=HU72),2,0)</f>
        <v>0</v>
      </c>
      <c r="HW72" s="27" t="n">
        <f aca="false">IF(AND(HV72=2,HR72=$E72),1,0)</f>
        <v>0</v>
      </c>
      <c r="HX72" s="28" t="n">
        <f aca="false">IF(AND(HV72=2,HT72=$G72),1,0)</f>
        <v>0</v>
      </c>
      <c r="HY72" s="29" t="n">
        <f aca="false">SUM(HV72:HX72)</f>
        <v>0</v>
      </c>
    </row>
    <row r="73" customFormat="false" ht="12.75" hidden="false" customHeight="true" outlineLevel="0" collapsed="false">
      <c r="A73" s="13"/>
      <c r="B73" s="46" t="n">
        <v>37064</v>
      </c>
      <c r="C73" s="47" t="s">
        <v>129</v>
      </c>
      <c r="D73" s="15" t="s">
        <v>130</v>
      </c>
      <c r="E73" s="16"/>
      <c r="F73" s="16" t="s">
        <v>36</v>
      </c>
      <c r="G73" s="17"/>
      <c r="H73" s="25" t="n">
        <f aca="false">IF(E73="",0,IF(E73&gt;G73,1,IF(E73&lt;G73,2,3)))</f>
        <v>0</v>
      </c>
      <c r="J73" s="19"/>
      <c r="K73" s="19" t="s">
        <v>36</v>
      </c>
      <c r="L73" s="20"/>
      <c r="M73" s="26" t="n">
        <f aca="false">IF(J73="",0,IF(J73&gt;L73,1,IF(J73&lt;L73,2,3)))</f>
        <v>0</v>
      </c>
      <c r="N73" s="27" t="n">
        <f aca="false">IF(AND(M73&lt;&gt;0,$H73=M73),2,0)</f>
        <v>0</v>
      </c>
      <c r="O73" s="27" t="n">
        <f aca="false">IF(AND(N73=2,J73=$E73),1,0)</f>
        <v>0</v>
      </c>
      <c r="P73" s="28" t="n">
        <f aca="false">IF(AND(N73=2,L73=$G73),1,0)</f>
        <v>0</v>
      </c>
      <c r="Q73" s="29" t="n">
        <f aca="false">SUM(N73:P73)</f>
        <v>0</v>
      </c>
      <c r="S73" s="19"/>
      <c r="T73" s="19" t="s">
        <v>36</v>
      </c>
      <c r="U73" s="20"/>
      <c r="V73" s="26" t="n">
        <f aca="false">IF(S73="",0,IF(S73&gt;U73,1,IF(S73&lt;U73,2,3)))</f>
        <v>0</v>
      </c>
      <c r="W73" s="27" t="n">
        <f aca="false">IF(AND(V73&lt;&gt;0,$H73=V73),2,0)</f>
        <v>0</v>
      </c>
      <c r="X73" s="27" t="n">
        <f aca="false">IF(AND(W73=2,S73=$E73),1,0)</f>
        <v>0</v>
      </c>
      <c r="Y73" s="28" t="n">
        <f aca="false">IF(AND(W73=2,U73=$G73),1,0)</f>
        <v>0</v>
      </c>
      <c r="Z73" s="29" t="n">
        <f aca="false">SUM(W73:Y73)</f>
        <v>0</v>
      </c>
      <c r="AB73" s="19"/>
      <c r="AC73" s="19" t="s">
        <v>36</v>
      </c>
      <c r="AD73" s="20"/>
      <c r="AE73" s="26" t="n">
        <f aca="false">IF(AB73="",0,IF(AB73&gt;AD73,1,IF(AB73&lt;AD73,2,3)))</f>
        <v>0</v>
      </c>
      <c r="AF73" s="27" t="n">
        <f aca="false">IF(AND(AE73&lt;&gt;0,$H73=AE73),2,0)</f>
        <v>0</v>
      </c>
      <c r="AG73" s="27" t="n">
        <f aca="false">IF(AND(AF73=2,AB73=$E73),1,0)</f>
        <v>0</v>
      </c>
      <c r="AH73" s="28" t="n">
        <f aca="false">IF(AND(AF73=2,AD73=$G73),1,0)</f>
        <v>0</v>
      </c>
      <c r="AI73" s="29" t="n">
        <f aca="false">SUM(AF73:AH73)</f>
        <v>0</v>
      </c>
      <c r="AK73" s="19"/>
      <c r="AL73" s="19" t="s">
        <v>36</v>
      </c>
      <c r="AM73" s="20"/>
      <c r="AN73" s="26" t="n">
        <f aca="false">IF(AK73="",0,IF(AK73&gt;AM73,1,IF(AK73&lt;AM73,2,3)))</f>
        <v>0</v>
      </c>
      <c r="AO73" s="27" t="n">
        <f aca="false">IF(AND(AN73&lt;&gt;0,$H73=AN73),2,0)</f>
        <v>0</v>
      </c>
      <c r="AP73" s="27" t="n">
        <f aca="false">IF(AND(AO73=2,AK73=$E73),1,0)</f>
        <v>0</v>
      </c>
      <c r="AQ73" s="28" t="n">
        <f aca="false">IF(AND(AO73=2,AM73=$G73),1,0)</f>
        <v>0</v>
      </c>
      <c r="AR73" s="29" t="n">
        <f aca="false">SUM(AO73:AQ73)</f>
        <v>0</v>
      </c>
      <c r="AT73" s="19"/>
      <c r="AU73" s="19" t="s">
        <v>36</v>
      </c>
      <c r="AV73" s="20"/>
      <c r="AW73" s="26" t="n">
        <f aca="false">IF(AT73="",0,IF(AT73&gt;AV73,1,IF(AT73&lt;AV73,2,3)))</f>
        <v>0</v>
      </c>
      <c r="AX73" s="27" t="n">
        <f aca="false">IF(AND(AW73&lt;&gt;0,$H73=AW73),2,0)</f>
        <v>0</v>
      </c>
      <c r="AY73" s="27" t="n">
        <f aca="false">IF(AND(AX73=2,AT73=$E73),1,0)</f>
        <v>0</v>
      </c>
      <c r="AZ73" s="28" t="n">
        <f aca="false">IF(AND(AX73=2,AV73=$G73),1,0)</f>
        <v>0</v>
      </c>
      <c r="BA73" s="29" t="n">
        <f aca="false">SUM(AX73:AZ73)</f>
        <v>0</v>
      </c>
      <c r="BC73" s="19"/>
      <c r="BD73" s="19" t="s">
        <v>36</v>
      </c>
      <c r="BE73" s="20"/>
      <c r="BF73" s="26" t="n">
        <f aca="false">IF(BC73="",0,IF(BC73&gt;BE73,1,IF(BC73&lt;BE73,2,3)))</f>
        <v>0</v>
      </c>
      <c r="BG73" s="27" t="n">
        <f aca="false">IF(AND(BF73&lt;&gt;0,$H73=BF73),2,0)</f>
        <v>0</v>
      </c>
      <c r="BH73" s="27" t="n">
        <f aca="false">IF(AND(BG73=2,BC73=$E73),1,0)</f>
        <v>0</v>
      </c>
      <c r="BI73" s="28" t="n">
        <f aca="false">IF(AND(BG73=2,BE73=$G73),1,0)</f>
        <v>0</v>
      </c>
      <c r="BJ73" s="29" t="n">
        <f aca="false">SUM(BG73:BI73)</f>
        <v>0</v>
      </c>
      <c r="BL73" s="19"/>
      <c r="BM73" s="19" t="s">
        <v>36</v>
      </c>
      <c r="BN73" s="20"/>
      <c r="BO73" s="26" t="n">
        <f aca="false">IF(BL73="",0,IF(BL73&gt;BN73,1,IF(BL73&lt;BN73,2,3)))</f>
        <v>0</v>
      </c>
      <c r="BP73" s="27" t="n">
        <f aca="false">IF(AND(BO73&lt;&gt;0,$H73=BO73),2,0)</f>
        <v>0</v>
      </c>
      <c r="BQ73" s="27" t="n">
        <f aca="false">IF(AND(BP73=2,BL73=$E73),1,0)</f>
        <v>0</v>
      </c>
      <c r="BR73" s="28" t="n">
        <f aca="false">IF(AND(BP73=2,BN73=$G73),1,0)</f>
        <v>0</v>
      </c>
      <c r="BS73" s="29" t="n">
        <f aca="false">SUM(BP73:BR73)</f>
        <v>0</v>
      </c>
      <c r="BU73" s="19"/>
      <c r="BV73" s="19" t="s">
        <v>36</v>
      </c>
      <c r="BW73" s="20"/>
      <c r="BX73" s="26" t="n">
        <f aca="false">IF(BU73="",0,IF(BU73&gt;BW73,1,IF(BU73&lt;BW73,2,3)))</f>
        <v>0</v>
      </c>
      <c r="BY73" s="27" t="n">
        <f aca="false">IF(AND(BX73&lt;&gt;0,$H73=BX73),2,0)</f>
        <v>0</v>
      </c>
      <c r="BZ73" s="27" t="n">
        <f aca="false">IF(AND(BY73=2,BU73=$E73),1,0)</f>
        <v>0</v>
      </c>
      <c r="CA73" s="28" t="n">
        <f aca="false">IF(AND(BY73=2,BW73=$G73),1,0)</f>
        <v>0</v>
      </c>
      <c r="CB73" s="29" t="n">
        <f aca="false">SUM(BY73:CA73)</f>
        <v>0</v>
      </c>
      <c r="CD73" s="19"/>
      <c r="CE73" s="19" t="s">
        <v>36</v>
      </c>
      <c r="CF73" s="20"/>
      <c r="CG73" s="26" t="n">
        <f aca="false">IF(CD73="",0,IF(CD73&gt;CF73,1,IF(CD73&lt;CF73,2,3)))</f>
        <v>0</v>
      </c>
      <c r="CH73" s="27" t="n">
        <f aca="false">IF(AND(CG73&lt;&gt;0,$H73=CG73),2,0)</f>
        <v>0</v>
      </c>
      <c r="CI73" s="27" t="n">
        <f aca="false">IF(AND(CH73=2,CD73=$E73),1,0)</f>
        <v>0</v>
      </c>
      <c r="CJ73" s="28" t="n">
        <f aca="false">IF(AND(CH73=2,CF73=$G73),1,0)</f>
        <v>0</v>
      </c>
      <c r="CK73" s="29" t="n">
        <f aca="false">SUM(CH73:CJ73)</f>
        <v>0</v>
      </c>
      <c r="CM73" s="19"/>
      <c r="CN73" s="19" t="s">
        <v>36</v>
      </c>
      <c r="CO73" s="20"/>
      <c r="CP73" s="26" t="n">
        <f aca="false">IF(CM73="",0,IF(CM73&gt;CO73,1,IF(CM73&lt;CO73,2,3)))</f>
        <v>0</v>
      </c>
      <c r="CQ73" s="27" t="n">
        <f aca="false">IF(AND(CP73&lt;&gt;0,$H73=CP73),2,0)</f>
        <v>0</v>
      </c>
      <c r="CR73" s="27" t="n">
        <f aca="false">IF(AND(CQ73=2,CM73=$E73),1,0)</f>
        <v>0</v>
      </c>
      <c r="CS73" s="28" t="n">
        <f aca="false">IF(AND(CQ73=2,CO73=$G73),1,0)</f>
        <v>0</v>
      </c>
      <c r="CT73" s="29" t="n">
        <f aca="false">SUM(CQ73:CS73)</f>
        <v>0</v>
      </c>
      <c r="CV73" s="19"/>
      <c r="CW73" s="19" t="s">
        <v>36</v>
      </c>
      <c r="CX73" s="20"/>
      <c r="CY73" s="26" t="n">
        <f aca="false">IF(CV73="",0,IF(CV73&gt;CX73,1,IF(CV73&lt;CX73,2,3)))</f>
        <v>0</v>
      </c>
      <c r="CZ73" s="27" t="n">
        <f aca="false">IF(AND(CY73&lt;&gt;0,$H73=CY73),2,0)</f>
        <v>0</v>
      </c>
      <c r="DA73" s="27" t="n">
        <f aca="false">IF(AND(CZ73=2,CV73=$E73),1,0)</f>
        <v>0</v>
      </c>
      <c r="DB73" s="28" t="n">
        <f aca="false">IF(AND(CZ73=2,CX73=$G73),1,0)</f>
        <v>0</v>
      </c>
      <c r="DC73" s="29" t="n">
        <f aca="false">SUM(CZ73:DB73)</f>
        <v>0</v>
      </c>
      <c r="DE73" s="19"/>
      <c r="DF73" s="19" t="s">
        <v>36</v>
      </c>
      <c r="DG73" s="20"/>
      <c r="DH73" s="26" t="n">
        <f aca="false">IF(DE73="",0,IF(DE73&gt;DG73,1,IF(DE73&lt;DG73,2,3)))</f>
        <v>0</v>
      </c>
      <c r="DI73" s="27" t="n">
        <f aca="false">IF(AND(DH73&lt;&gt;0,$H73=DH73),2,0)</f>
        <v>0</v>
      </c>
      <c r="DJ73" s="27" t="n">
        <f aca="false">IF(AND(DI73=2,DE73=$E73),1,0)</f>
        <v>0</v>
      </c>
      <c r="DK73" s="28" t="n">
        <f aca="false">IF(AND(DI73=2,DG73=$G73),1,0)</f>
        <v>0</v>
      </c>
      <c r="DL73" s="29" t="n">
        <f aca="false">SUM(DI73:DK73)</f>
        <v>0</v>
      </c>
      <c r="DN73" s="19"/>
      <c r="DO73" s="19" t="s">
        <v>36</v>
      </c>
      <c r="DP73" s="20"/>
      <c r="DQ73" s="26" t="n">
        <f aca="false">IF(DN73="",0,IF(DN73&gt;DP73,1,IF(DN73&lt;DP73,2,3)))</f>
        <v>0</v>
      </c>
      <c r="DR73" s="27" t="n">
        <f aca="false">IF(AND(DQ73&lt;&gt;0,$H73=DQ73),2,0)</f>
        <v>0</v>
      </c>
      <c r="DS73" s="27" t="n">
        <f aca="false">IF(AND(DR73=2,DN73=$E73),1,0)</f>
        <v>0</v>
      </c>
      <c r="DT73" s="28" t="n">
        <f aca="false">IF(AND(DR73=2,DP73=$G73),1,0)</f>
        <v>0</v>
      </c>
      <c r="DU73" s="29" t="n">
        <f aca="false">SUM(DR73:DT73)</f>
        <v>0</v>
      </c>
      <c r="DW73" s="19"/>
      <c r="DX73" s="19" t="s">
        <v>36</v>
      </c>
      <c r="DY73" s="20"/>
      <c r="DZ73" s="26" t="n">
        <f aca="false">IF(DW73="",0,IF(DW73&gt;DY73,1,IF(DW73&lt;DY73,2,3)))</f>
        <v>0</v>
      </c>
      <c r="EA73" s="27" t="n">
        <f aca="false">IF(AND(DZ73&lt;&gt;0,$H73=DZ73),2,0)</f>
        <v>0</v>
      </c>
      <c r="EB73" s="27" t="n">
        <f aca="false">IF(AND(EA73=2,DW73=$E73),1,0)</f>
        <v>0</v>
      </c>
      <c r="EC73" s="28" t="n">
        <f aca="false">IF(AND(EA73=2,DY73=$G73),1,0)</f>
        <v>0</v>
      </c>
      <c r="ED73" s="29" t="n">
        <f aca="false">SUM(EA73:EC73)</f>
        <v>0</v>
      </c>
      <c r="EF73" s="19"/>
      <c r="EG73" s="19" t="s">
        <v>36</v>
      </c>
      <c r="EH73" s="20"/>
      <c r="EI73" s="26" t="n">
        <f aca="false">IF(EF73="",0,IF(EF73&gt;EH73,1,IF(EF73&lt;EH73,2,3)))</f>
        <v>0</v>
      </c>
      <c r="EJ73" s="27" t="n">
        <f aca="false">IF(AND(EI73&lt;&gt;0,$H73=EI73),2,0)</f>
        <v>0</v>
      </c>
      <c r="EK73" s="27" t="n">
        <f aca="false">IF(AND(EJ73=2,EF73=$E73),1,0)</f>
        <v>0</v>
      </c>
      <c r="EL73" s="28" t="n">
        <f aca="false">IF(AND(EJ73=2,EH73=$G73),1,0)</f>
        <v>0</v>
      </c>
      <c r="EM73" s="29" t="n">
        <f aca="false">SUM(EJ73:EL73)</f>
        <v>0</v>
      </c>
      <c r="EO73" s="19"/>
      <c r="EP73" s="19" t="s">
        <v>36</v>
      </c>
      <c r="EQ73" s="20"/>
      <c r="ER73" s="26" t="n">
        <f aca="false">IF(EO73="",0,IF(EO73&gt;EQ73,1,IF(EO73&lt;EQ73,2,3)))</f>
        <v>0</v>
      </c>
      <c r="ES73" s="27" t="n">
        <f aca="false">IF(AND(ER73&lt;&gt;0,$H73=ER73),2,0)</f>
        <v>0</v>
      </c>
      <c r="ET73" s="27" t="n">
        <f aca="false">IF(AND(ES73=2,EO73=$E73),1,0)</f>
        <v>0</v>
      </c>
      <c r="EU73" s="28" t="n">
        <f aca="false">IF(AND(ES73=2,EQ73=$G73),1,0)</f>
        <v>0</v>
      </c>
      <c r="EV73" s="29" t="n">
        <f aca="false">SUM(ES73:EU73)</f>
        <v>0</v>
      </c>
      <c r="EX73" s="19"/>
      <c r="EY73" s="19" t="s">
        <v>36</v>
      </c>
      <c r="EZ73" s="20"/>
      <c r="FA73" s="26" t="n">
        <f aca="false">IF(EX73="",0,IF(EX73&gt;EZ73,1,IF(EX73&lt;EZ73,2,3)))</f>
        <v>0</v>
      </c>
      <c r="FB73" s="27" t="n">
        <f aca="false">IF(AND(FA73&lt;&gt;0,$H73=FA73),2,0)</f>
        <v>0</v>
      </c>
      <c r="FC73" s="27" t="n">
        <f aca="false">IF(AND(FB73=2,EX73=$E73),1,0)</f>
        <v>0</v>
      </c>
      <c r="FD73" s="28" t="n">
        <f aca="false">IF(AND(FB73=2,EZ73=$G73),1,0)</f>
        <v>0</v>
      </c>
      <c r="FE73" s="29" t="n">
        <f aca="false">SUM(FB73:FD73)</f>
        <v>0</v>
      </c>
      <c r="FG73" s="19"/>
      <c r="FH73" s="19" t="s">
        <v>36</v>
      </c>
      <c r="FI73" s="20"/>
      <c r="FJ73" s="26" t="n">
        <f aca="false">IF(FG73="",0,IF(FG73&gt;FI73,1,IF(FG73&lt;FI73,2,3)))</f>
        <v>0</v>
      </c>
      <c r="FK73" s="27" t="n">
        <f aca="false">IF(AND(FJ73&lt;&gt;0,$H73=FJ73),2,0)</f>
        <v>0</v>
      </c>
      <c r="FL73" s="27" t="n">
        <f aca="false">IF(AND(FK73=2,FG73=$E73),1,0)</f>
        <v>0</v>
      </c>
      <c r="FM73" s="28" t="n">
        <f aca="false">IF(AND(FK73=2,FI73=$G73),1,0)</f>
        <v>0</v>
      </c>
      <c r="FN73" s="29" t="n">
        <f aca="false">SUM(FK73:FM73)</f>
        <v>0</v>
      </c>
      <c r="FP73" s="19"/>
      <c r="FQ73" s="19" t="s">
        <v>36</v>
      </c>
      <c r="FR73" s="20"/>
      <c r="FS73" s="26" t="n">
        <f aca="false">IF(FP73="",0,IF(FP73&gt;FR73,1,IF(FP73&lt;FR73,2,3)))</f>
        <v>0</v>
      </c>
      <c r="FT73" s="27" t="n">
        <f aca="false">IF(AND(FS73&lt;&gt;0,$H73=FS73),2,0)</f>
        <v>0</v>
      </c>
      <c r="FU73" s="27" t="n">
        <f aca="false">IF(AND(FT73=2,FP73=$E73),1,0)</f>
        <v>0</v>
      </c>
      <c r="FV73" s="28" t="n">
        <f aca="false">IF(AND(FT73=2,FR73=$G73),1,0)</f>
        <v>0</v>
      </c>
      <c r="FW73" s="29" t="n">
        <f aca="false">SUM(FT73:FV73)</f>
        <v>0</v>
      </c>
      <c r="FY73" s="19"/>
      <c r="FZ73" s="19" t="s">
        <v>36</v>
      </c>
      <c r="GA73" s="20"/>
      <c r="GB73" s="26" t="n">
        <f aca="false">IF(FY73="",0,IF(FY73&gt;GA73,1,IF(FY73&lt;GA73,2,3)))</f>
        <v>0</v>
      </c>
      <c r="GC73" s="27" t="n">
        <f aca="false">IF(AND(GB73&lt;&gt;0,$H73=GB73),2,0)</f>
        <v>0</v>
      </c>
      <c r="GD73" s="27" t="n">
        <f aca="false">IF(AND(GC73=2,FY73=$E73),1,0)</f>
        <v>0</v>
      </c>
      <c r="GE73" s="28" t="n">
        <f aca="false">IF(AND(GC73=2,GA73=$G73),1,0)</f>
        <v>0</v>
      </c>
      <c r="GF73" s="29" t="n">
        <f aca="false">SUM(GC73:GE73)</f>
        <v>0</v>
      </c>
      <c r="GH73" s="19"/>
      <c r="GI73" s="19" t="s">
        <v>36</v>
      </c>
      <c r="GJ73" s="20"/>
      <c r="GK73" s="26" t="n">
        <f aca="false">IF(GH73="",0,IF(GH73&gt;GJ73,1,IF(GH73&lt;GJ73,2,3)))</f>
        <v>0</v>
      </c>
      <c r="GL73" s="27" t="n">
        <f aca="false">IF(AND(GK73&lt;&gt;0,$H73=GK73),2,0)</f>
        <v>0</v>
      </c>
      <c r="GM73" s="27" t="n">
        <f aca="false">IF(AND(GL73=2,GH73=$E73),1,0)</f>
        <v>0</v>
      </c>
      <c r="GN73" s="28" t="n">
        <f aca="false">IF(AND(GL73=2,GJ73=$G73),1,0)</f>
        <v>0</v>
      </c>
      <c r="GO73" s="29" t="n">
        <f aca="false">SUM(GL73:GN73)</f>
        <v>0</v>
      </c>
      <c r="GQ73" s="19"/>
      <c r="GR73" s="19" t="s">
        <v>36</v>
      </c>
      <c r="GS73" s="20"/>
      <c r="GT73" s="26" t="n">
        <f aca="false">IF(GQ73="",0,IF(GQ73&gt;GS73,1,IF(GQ73&lt;GS73,2,3)))</f>
        <v>0</v>
      </c>
      <c r="GU73" s="27" t="n">
        <f aca="false">IF(AND(GT73&lt;&gt;0,$H73=GT73),2,0)</f>
        <v>0</v>
      </c>
      <c r="GV73" s="27" t="n">
        <f aca="false">IF(AND(GU73=2,GQ73=$E73),1,0)</f>
        <v>0</v>
      </c>
      <c r="GW73" s="28" t="n">
        <f aca="false">IF(AND(GU73=2,GS73=$G73),1,0)</f>
        <v>0</v>
      </c>
      <c r="GX73" s="29" t="n">
        <f aca="false">SUM(GU73:GW73)</f>
        <v>0</v>
      </c>
      <c r="GZ73" s="19"/>
      <c r="HA73" s="19" t="s">
        <v>36</v>
      </c>
      <c r="HB73" s="20"/>
      <c r="HC73" s="26" t="n">
        <f aca="false">IF(GZ73="",0,IF(GZ73&gt;HB73,1,IF(GZ73&lt;HB73,2,3)))</f>
        <v>0</v>
      </c>
      <c r="HD73" s="27" t="n">
        <f aca="false">IF(AND(HC73&lt;&gt;0,$H73=HC73),2,0)</f>
        <v>0</v>
      </c>
      <c r="HE73" s="27" t="n">
        <f aca="false">IF(AND(HD73=2,GZ73=$E73),1,0)</f>
        <v>0</v>
      </c>
      <c r="HF73" s="28" t="n">
        <f aca="false">IF(AND(HD73=2,HB73=$G73),1,0)</f>
        <v>0</v>
      </c>
      <c r="HG73" s="29" t="n">
        <f aca="false">SUM(HD73:HF73)</f>
        <v>0</v>
      </c>
      <c r="HI73" s="19"/>
      <c r="HJ73" s="19" t="s">
        <v>36</v>
      </c>
      <c r="HK73" s="20"/>
      <c r="HL73" s="26" t="n">
        <f aca="false">IF(HI73="",0,IF(HI73&gt;HK73,1,IF(HI73&lt;HK73,2,3)))</f>
        <v>0</v>
      </c>
      <c r="HM73" s="27" t="n">
        <f aca="false">IF(AND(HL73&lt;&gt;0,$H73=HL73),2,0)</f>
        <v>0</v>
      </c>
      <c r="HN73" s="27" t="n">
        <f aca="false">IF(AND(HM73=2,HI73=$E73),1,0)</f>
        <v>0</v>
      </c>
      <c r="HO73" s="28" t="n">
        <f aca="false">IF(AND(HM73=2,HK73=$G73),1,0)</f>
        <v>0</v>
      </c>
      <c r="HP73" s="29" t="n">
        <f aca="false">SUM(HM73:HO73)</f>
        <v>0</v>
      </c>
      <c r="HR73" s="19"/>
      <c r="HS73" s="19" t="s">
        <v>36</v>
      </c>
      <c r="HT73" s="20"/>
      <c r="HU73" s="26" t="n">
        <f aca="false">IF(HR73="",0,IF(HR73&gt;HT73,1,IF(HR73&lt;HT73,2,3)))</f>
        <v>0</v>
      </c>
      <c r="HV73" s="27" t="n">
        <f aca="false">IF(AND(HU73&lt;&gt;0,$H73=HU73),2,0)</f>
        <v>0</v>
      </c>
      <c r="HW73" s="27" t="n">
        <f aca="false">IF(AND(HV73=2,HR73=$E73),1,0)</f>
        <v>0</v>
      </c>
      <c r="HX73" s="28" t="n">
        <f aca="false">IF(AND(HV73=2,HT73=$G73),1,0)</f>
        <v>0</v>
      </c>
      <c r="HY73" s="29" t="n">
        <f aca="false">SUM(HV73:HX73)</f>
        <v>0</v>
      </c>
    </row>
    <row r="74" customFormat="false" ht="12.75" hidden="false" customHeight="true" outlineLevel="0" collapsed="false">
      <c r="A74" s="13"/>
      <c r="B74" s="30" t="n">
        <v>37429</v>
      </c>
      <c r="C74" s="47" t="s">
        <v>131</v>
      </c>
      <c r="D74" s="15" t="s">
        <v>132</v>
      </c>
      <c r="E74" s="16"/>
      <c r="F74" s="16" t="s">
        <v>36</v>
      </c>
      <c r="G74" s="17"/>
      <c r="H74" s="31" t="n">
        <f aca="false">IF(E74="",0,IF(E74&gt;G74,1,IF(E74&lt;G74,2,3)))</f>
        <v>0</v>
      </c>
      <c r="J74" s="19"/>
      <c r="K74" s="19" t="s">
        <v>36</v>
      </c>
      <c r="L74" s="20"/>
      <c r="M74" s="32" t="n">
        <f aca="false">IF(J74="",0,IF(J74&gt;L74,1,IF(J74&lt;L74,2,3)))</f>
        <v>0</v>
      </c>
      <c r="N74" s="33" t="n">
        <f aca="false">IF(AND(M74&lt;&gt;0,$H74=M74),2,0)</f>
        <v>0</v>
      </c>
      <c r="O74" s="33" t="n">
        <f aca="false">IF(AND(N74=2,J74=$E74),1,0)</f>
        <v>0</v>
      </c>
      <c r="P74" s="34" t="n">
        <f aca="false">IF(AND(N74=2,L74=$G74),1,0)</f>
        <v>0</v>
      </c>
      <c r="Q74" s="35" t="n">
        <f aca="false">SUM(N74:P74)</f>
        <v>0</v>
      </c>
      <c r="S74" s="19"/>
      <c r="T74" s="19" t="s">
        <v>36</v>
      </c>
      <c r="U74" s="20"/>
      <c r="V74" s="32" t="n">
        <f aca="false">IF(S74="",0,IF(S74&gt;U74,1,IF(S74&lt;U74,2,3)))</f>
        <v>0</v>
      </c>
      <c r="W74" s="33" t="n">
        <f aca="false">IF(AND(V74&lt;&gt;0,$H74=V74),2,0)</f>
        <v>0</v>
      </c>
      <c r="X74" s="33" t="n">
        <f aca="false">IF(AND(W74=2,S74=$E74),1,0)</f>
        <v>0</v>
      </c>
      <c r="Y74" s="34" t="n">
        <f aca="false">IF(AND(W74=2,U74=$G74),1,0)</f>
        <v>0</v>
      </c>
      <c r="Z74" s="35" t="n">
        <f aca="false">SUM(W74:Y74)</f>
        <v>0</v>
      </c>
      <c r="AB74" s="19"/>
      <c r="AC74" s="19" t="s">
        <v>36</v>
      </c>
      <c r="AD74" s="20"/>
      <c r="AE74" s="32" t="n">
        <f aca="false">IF(AB74="",0,IF(AB74&gt;AD74,1,IF(AB74&lt;AD74,2,3)))</f>
        <v>0</v>
      </c>
      <c r="AF74" s="33" t="n">
        <f aca="false">IF(AND(AE74&lt;&gt;0,$H74=AE74),2,0)</f>
        <v>0</v>
      </c>
      <c r="AG74" s="33" t="n">
        <f aca="false">IF(AND(AF74=2,AB74=$E74),1,0)</f>
        <v>0</v>
      </c>
      <c r="AH74" s="34" t="n">
        <f aca="false">IF(AND(AF74=2,AD74=$G74),1,0)</f>
        <v>0</v>
      </c>
      <c r="AI74" s="35" t="n">
        <f aca="false">SUM(AF74:AH74)</f>
        <v>0</v>
      </c>
      <c r="AK74" s="19"/>
      <c r="AL74" s="19" t="s">
        <v>36</v>
      </c>
      <c r="AM74" s="20"/>
      <c r="AN74" s="32" t="n">
        <f aca="false">IF(AK74="",0,IF(AK74&gt;AM74,1,IF(AK74&lt;AM74,2,3)))</f>
        <v>0</v>
      </c>
      <c r="AO74" s="33" t="n">
        <f aca="false">IF(AND(AN74&lt;&gt;0,$H74=AN74),2,0)</f>
        <v>0</v>
      </c>
      <c r="AP74" s="33" t="n">
        <f aca="false">IF(AND(AO74=2,AK74=$E74),1,0)</f>
        <v>0</v>
      </c>
      <c r="AQ74" s="34" t="n">
        <f aca="false">IF(AND(AO74=2,AM74=$G74),1,0)</f>
        <v>0</v>
      </c>
      <c r="AR74" s="35" t="n">
        <f aca="false">SUM(AO74:AQ74)</f>
        <v>0</v>
      </c>
      <c r="AT74" s="19"/>
      <c r="AU74" s="19" t="s">
        <v>36</v>
      </c>
      <c r="AV74" s="20"/>
      <c r="AW74" s="32" t="n">
        <f aca="false">IF(AT74="",0,IF(AT74&gt;AV74,1,IF(AT74&lt;AV74,2,3)))</f>
        <v>0</v>
      </c>
      <c r="AX74" s="33" t="n">
        <f aca="false">IF(AND(AW74&lt;&gt;0,$H74=AW74),2,0)</f>
        <v>0</v>
      </c>
      <c r="AY74" s="33" t="n">
        <f aca="false">IF(AND(AX74=2,AT74=$E74),1,0)</f>
        <v>0</v>
      </c>
      <c r="AZ74" s="34" t="n">
        <f aca="false">IF(AND(AX74=2,AV74=$G74),1,0)</f>
        <v>0</v>
      </c>
      <c r="BA74" s="35" t="n">
        <f aca="false">SUM(AX74:AZ74)</f>
        <v>0</v>
      </c>
      <c r="BC74" s="19"/>
      <c r="BD74" s="19" t="s">
        <v>36</v>
      </c>
      <c r="BE74" s="20"/>
      <c r="BF74" s="32" t="n">
        <f aca="false">IF(BC74="",0,IF(BC74&gt;BE74,1,IF(BC74&lt;BE74,2,3)))</f>
        <v>0</v>
      </c>
      <c r="BG74" s="33" t="n">
        <f aca="false">IF(AND(BF74&lt;&gt;0,$H74=BF74),2,0)</f>
        <v>0</v>
      </c>
      <c r="BH74" s="33" t="n">
        <f aca="false">IF(AND(BG74=2,BC74=$E74),1,0)</f>
        <v>0</v>
      </c>
      <c r="BI74" s="34" t="n">
        <f aca="false">IF(AND(BG74=2,BE74=$G74),1,0)</f>
        <v>0</v>
      </c>
      <c r="BJ74" s="35" t="n">
        <f aca="false">SUM(BG74:BI74)</f>
        <v>0</v>
      </c>
      <c r="BL74" s="19"/>
      <c r="BM74" s="19" t="s">
        <v>36</v>
      </c>
      <c r="BN74" s="20"/>
      <c r="BO74" s="32" t="n">
        <f aca="false">IF(BL74="",0,IF(BL74&gt;BN74,1,IF(BL74&lt;BN74,2,3)))</f>
        <v>0</v>
      </c>
      <c r="BP74" s="33" t="n">
        <f aca="false">IF(AND(BO74&lt;&gt;0,$H74=BO74),2,0)</f>
        <v>0</v>
      </c>
      <c r="BQ74" s="33" t="n">
        <f aca="false">IF(AND(BP74=2,BL74=$E74),1,0)</f>
        <v>0</v>
      </c>
      <c r="BR74" s="34" t="n">
        <f aca="false">IF(AND(BP74=2,BN74=$G74),1,0)</f>
        <v>0</v>
      </c>
      <c r="BS74" s="35" t="n">
        <f aca="false">SUM(BP74:BR74)</f>
        <v>0</v>
      </c>
      <c r="BU74" s="19"/>
      <c r="BV74" s="19" t="s">
        <v>36</v>
      </c>
      <c r="BW74" s="20"/>
      <c r="BX74" s="32" t="n">
        <f aca="false">IF(BU74="",0,IF(BU74&gt;BW74,1,IF(BU74&lt;BW74,2,3)))</f>
        <v>0</v>
      </c>
      <c r="BY74" s="33" t="n">
        <f aca="false">IF(AND(BX74&lt;&gt;0,$H74=BX74),2,0)</f>
        <v>0</v>
      </c>
      <c r="BZ74" s="33" t="n">
        <f aca="false">IF(AND(BY74=2,BU74=$E74),1,0)</f>
        <v>0</v>
      </c>
      <c r="CA74" s="34" t="n">
        <f aca="false">IF(AND(BY74=2,BW74=$G74),1,0)</f>
        <v>0</v>
      </c>
      <c r="CB74" s="35" t="n">
        <f aca="false">SUM(BY74:CA74)</f>
        <v>0</v>
      </c>
      <c r="CD74" s="19"/>
      <c r="CE74" s="19" t="s">
        <v>36</v>
      </c>
      <c r="CF74" s="20"/>
      <c r="CG74" s="32" t="n">
        <f aca="false">IF(CD74="",0,IF(CD74&gt;CF74,1,IF(CD74&lt;CF74,2,3)))</f>
        <v>0</v>
      </c>
      <c r="CH74" s="33" t="n">
        <f aca="false">IF(AND(CG74&lt;&gt;0,$H74=CG74),2,0)</f>
        <v>0</v>
      </c>
      <c r="CI74" s="33" t="n">
        <f aca="false">IF(AND(CH74=2,CD74=$E74),1,0)</f>
        <v>0</v>
      </c>
      <c r="CJ74" s="34" t="n">
        <f aca="false">IF(AND(CH74=2,CF74=$G74),1,0)</f>
        <v>0</v>
      </c>
      <c r="CK74" s="35" t="n">
        <f aca="false">SUM(CH74:CJ74)</f>
        <v>0</v>
      </c>
      <c r="CM74" s="19"/>
      <c r="CN74" s="19" t="s">
        <v>36</v>
      </c>
      <c r="CO74" s="20"/>
      <c r="CP74" s="32" t="n">
        <f aca="false">IF(CM74="",0,IF(CM74&gt;CO74,1,IF(CM74&lt;CO74,2,3)))</f>
        <v>0</v>
      </c>
      <c r="CQ74" s="33" t="n">
        <f aca="false">IF(AND(CP74&lt;&gt;0,$H74=CP74),2,0)</f>
        <v>0</v>
      </c>
      <c r="CR74" s="33" t="n">
        <f aca="false">IF(AND(CQ74=2,CM74=$E74),1,0)</f>
        <v>0</v>
      </c>
      <c r="CS74" s="34" t="n">
        <f aca="false">IF(AND(CQ74=2,CO74=$G74),1,0)</f>
        <v>0</v>
      </c>
      <c r="CT74" s="35" t="n">
        <f aca="false">SUM(CQ74:CS74)</f>
        <v>0</v>
      </c>
      <c r="CV74" s="19"/>
      <c r="CW74" s="19" t="s">
        <v>36</v>
      </c>
      <c r="CX74" s="20"/>
      <c r="CY74" s="32" t="n">
        <f aca="false">IF(CV74="",0,IF(CV74&gt;CX74,1,IF(CV74&lt;CX74,2,3)))</f>
        <v>0</v>
      </c>
      <c r="CZ74" s="33" t="n">
        <f aca="false">IF(AND(CY74&lt;&gt;0,$H74=CY74),2,0)</f>
        <v>0</v>
      </c>
      <c r="DA74" s="33" t="n">
        <f aca="false">IF(AND(CZ74=2,CV74=$E74),1,0)</f>
        <v>0</v>
      </c>
      <c r="DB74" s="34" t="n">
        <f aca="false">IF(AND(CZ74=2,CX74=$G74),1,0)</f>
        <v>0</v>
      </c>
      <c r="DC74" s="35" t="n">
        <f aca="false">SUM(CZ74:DB74)</f>
        <v>0</v>
      </c>
      <c r="DE74" s="19"/>
      <c r="DF74" s="19" t="s">
        <v>36</v>
      </c>
      <c r="DG74" s="20"/>
      <c r="DH74" s="32" t="n">
        <f aca="false">IF(DE74="",0,IF(DE74&gt;DG74,1,IF(DE74&lt;DG74,2,3)))</f>
        <v>0</v>
      </c>
      <c r="DI74" s="33" t="n">
        <f aca="false">IF(AND(DH74&lt;&gt;0,$H74=DH74),2,0)</f>
        <v>0</v>
      </c>
      <c r="DJ74" s="33" t="n">
        <f aca="false">IF(AND(DI74=2,DE74=$E74),1,0)</f>
        <v>0</v>
      </c>
      <c r="DK74" s="34" t="n">
        <f aca="false">IF(AND(DI74=2,DG74=$G74),1,0)</f>
        <v>0</v>
      </c>
      <c r="DL74" s="35" t="n">
        <f aca="false">SUM(DI74:DK74)</f>
        <v>0</v>
      </c>
      <c r="DN74" s="19"/>
      <c r="DO74" s="19" t="s">
        <v>36</v>
      </c>
      <c r="DP74" s="20"/>
      <c r="DQ74" s="32" t="n">
        <f aca="false">IF(DN74="",0,IF(DN74&gt;DP74,1,IF(DN74&lt;DP74,2,3)))</f>
        <v>0</v>
      </c>
      <c r="DR74" s="33" t="n">
        <f aca="false">IF(AND(DQ74&lt;&gt;0,$H74=DQ74),2,0)</f>
        <v>0</v>
      </c>
      <c r="DS74" s="33" t="n">
        <f aca="false">IF(AND(DR74=2,DN74=$E74),1,0)</f>
        <v>0</v>
      </c>
      <c r="DT74" s="34" t="n">
        <f aca="false">IF(AND(DR74=2,DP74=$G74),1,0)</f>
        <v>0</v>
      </c>
      <c r="DU74" s="35" t="n">
        <f aca="false">SUM(DR74:DT74)</f>
        <v>0</v>
      </c>
      <c r="DW74" s="19"/>
      <c r="DX74" s="19" t="s">
        <v>36</v>
      </c>
      <c r="DY74" s="20"/>
      <c r="DZ74" s="32" t="n">
        <f aca="false">IF(DW74="",0,IF(DW74&gt;DY74,1,IF(DW74&lt;DY74,2,3)))</f>
        <v>0</v>
      </c>
      <c r="EA74" s="33" t="n">
        <f aca="false">IF(AND(DZ74&lt;&gt;0,$H74=DZ74),2,0)</f>
        <v>0</v>
      </c>
      <c r="EB74" s="33" t="n">
        <f aca="false">IF(AND(EA74=2,DW74=$E74),1,0)</f>
        <v>0</v>
      </c>
      <c r="EC74" s="34" t="n">
        <f aca="false">IF(AND(EA74=2,DY74=$G74),1,0)</f>
        <v>0</v>
      </c>
      <c r="ED74" s="35" t="n">
        <f aca="false">SUM(EA74:EC74)</f>
        <v>0</v>
      </c>
      <c r="EF74" s="19"/>
      <c r="EG74" s="19" t="s">
        <v>36</v>
      </c>
      <c r="EH74" s="20"/>
      <c r="EI74" s="32" t="n">
        <f aca="false">IF(EF74="",0,IF(EF74&gt;EH74,1,IF(EF74&lt;EH74,2,3)))</f>
        <v>0</v>
      </c>
      <c r="EJ74" s="33" t="n">
        <f aca="false">IF(AND(EI74&lt;&gt;0,$H74=EI74),2,0)</f>
        <v>0</v>
      </c>
      <c r="EK74" s="33" t="n">
        <f aca="false">IF(AND(EJ74=2,EF74=$E74),1,0)</f>
        <v>0</v>
      </c>
      <c r="EL74" s="34" t="n">
        <f aca="false">IF(AND(EJ74=2,EH74=$G74),1,0)</f>
        <v>0</v>
      </c>
      <c r="EM74" s="35" t="n">
        <f aca="false">SUM(EJ74:EL74)</f>
        <v>0</v>
      </c>
      <c r="EO74" s="19"/>
      <c r="EP74" s="19" t="s">
        <v>36</v>
      </c>
      <c r="EQ74" s="20"/>
      <c r="ER74" s="32" t="n">
        <f aca="false">IF(EO74="",0,IF(EO74&gt;EQ74,1,IF(EO74&lt;EQ74,2,3)))</f>
        <v>0</v>
      </c>
      <c r="ES74" s="33" t="n">
        <f aca="false">IF(AND(ER74&lt;&gt;0,$H74=ER74),2,0)</f>
        <v>0</v>
      </c>
      <c r="ET74" s="33" t="n">
        <f aca="false">IF(AND(ES74=2,EO74=$E74),1,0)</f>
        <v>0</v>
      </c>
      <c r="EU74" s="34" t="n">
        <f aca="false">IF(AND(ES74=2,EQ74=$G74),1,0)</f>
        <v>0</v>
      </c>
      <c r="EV74" s="35" t="n">
        <f aca="false">SUM(ES74:EU74)</f>
        <v>0</v>
      </c>
      <c r="EX74" s="19"/>
      <c r="EY74" s="19" t="s">
        <v>36</v>
      </c>
      <c r="EZ74" s="20"/>
      <c r="FA74" s="32" t="n">
        <f aca="false">IF(EX74="",0,IF(EX74&gt;EZ74,1,IF(EX74&lt;EZ74,2,3)))</f>
        <v>0</v>
      </c>
      <c r="FB74" s="33" t="n">
        <f aca="false">IF(AND(FA74&lt;&gt;0,$H74=FA74),2,0)</f>
        <v>0</v>
      </c>
      <c r="FC74" s="33" t="n">
        <f aca="false">IF(AND(FB74=2,EX74=$E74),1,0)</f>
        <v>0</v>
      </c>
      <c r="FD74" s="34" t="n">
        <f aca="false">IF(AND(FB74=2,EZ74=$G74),1,0)</f>
        <v>0</v>
      </c>
      <c r="FE74" s="35" t="n">
        <f aca="false">SUM(FB74:FD74)</f>
        <v>0</v>
      </c>
      <c r="FG74" s="19"/>
      <c r="FH74" s="19" t="s">
        <v>36</v>
      </c>
      <c r="FI74" s="20"/>
      <c r="FJ74" s="32" t="n">
        <f aca="false">IF(FG74="",0,IF(FG74&gt;FI74,1,IF(FG74&lt;FI74,2,3)))</f>
        <v>0</v>
      </c>
      <c r="FK74" s="33" t="n">
        <f aca="false">IF(AND(FJ74&lt;&gt;0,$H74=FJ74),2,0)</f>
        <v>0</v>
      </c>
      <c r="FL74" s="33" t="n">
        <f aca="false">IF(AND(FK74=2,FG74=$E74),1,0)</f>
        <v>0</v>
      </c>
      <c r="FM74" s="34" t="n">
        <f aca="false">IF(AND(FK74=2,FI74=$G74),1,0)</f>
        <v>0</v>
      </c>
      <c r="FN74" s="35" t="n">
        <f aca="false">SUM(FK74:FM74)</f>
        <v>0</v>
      </c>
      <c r="FP74" s="19"/>
      <c r="FQ74" s="19" t="s">
        <v>36</v>
      </c>
      <c r="FR74" s="20"/>
      <c r="FS74" s="32" t="n">
        <f aca="false">IF(FP74="",0,IF(FP74&gt;FR74,1,IF(FP74&lt;FR74,2,3)))</f>
        <v>0</v>
      </c>
      <c r="FT74" s="33" t="n">
        <f aca="false">IF(AND(FS74&lt;&gt;0,$H74=FS74),2,0)</f>
        <v>0</v>
      </c>
      <c r="FU74" s="33" t="n">
        <f aca="false">IF(AND(FT74=2,FP74=$E74),1,0)</f>
        <v>0</v>
      </c>
      <c r="FV74" s="34" t="n">
        <f aca="false">IF(AND(FT74=2,FR74=$G74),1,0)</f>
        <v>0</v>
      </c>
      <c r="FW74" s="35" t="n">
        <f aca="false">SUM(FT74:FV74)</f>
        <v>0</v>
      </c>
      <c r="FY74" s="19"/>
      <c r="FZ74" s="19" t="s">
        <v>36</v>
      </c>
      <c r="GA74" s="20"/>
      <c r="GB74" s="32" t="n">
        <f aca="false">IF(FY74="",0,IF(FY74&gt;GA74,1,IF(FY74&lt;GA74,2,3)))</f>
        <v>0</v>
      </c>
      <c r="GC74" s="33" t="n">
        <f aca="false">IF(AND(GB74&lt;&gt;0,$H74=GB74),2,0)</f>
        <v>0</v>
      </c>
      <c r="GD74" s="33" t="n">
        <f aca="false">IF(AND(GC74=2,FY74=$E74),1,0)</f>
        <v>0</v>
      </c>
      <c r="GE74" s="34" t="n">
        <f aca="false">IF(AND(GC74=2,GA74=$G74),1,0)</f>
        <v>0</v>
      </c>
      <c r="GF74" s="35" t="n">
        <f aca="false">SUM(GC74:GE74)</f>
        <v>0</v>
      </c>
      <c r="GH74" s="19"/>
      <c r="GI74" s="19" t="s">
        <v>36</v>
      </c>
      <c r="GJ74" s="20"/>
      <c r="GK74" s="32" t="n">
        <f aca="false">IF(GH74="",0,IF(GH74&gt;GJ74,1,IF(GH74&lt;GJ74,2,3)))</f>
        <v>0</v>
      </c>
      <c r="GL74" s="33" t="n">
        <f aca="false">IF(AND(GK74&lt;&gt;0,$H74=GK74),2,0)</f>
        <v>0</v>
      </c>
      <c r="GM74" s="33" t="n">
        <f aca="false">IF(AND(GL74=2,GH74=$E74),1,0)</f>
        <v>0</v>
      </c>
      <c r="GN74" s="34" t="n">
        <f aca="false">IF(AND(GL74=2,GJ74=$G74),1,0)</f>
        <v>0</v>
      </c>
      <c r="GO74" s="35" t="n">
        <f aca="false">SUM(GL74:GN74)</f>
        <v>0</v>
      </c>
      <c r="GQ74" s="19"/>
      <c r="GR74" s="19" t="s">
        <v>36</v>
      </c>
      <c r="GS74" s="20"/>
      <c r="GT74" s="32" t="n">
        <f aca="false">IF(GQ74="",0,IF(GQ74&gt;GS74,1,IF(GQ74&lt;GS74,2,3)))</f>
        <v>0</v>
      </c>
      <c r="GU74" s="33" t="n">
        <f aca="false">IF(AND(GT74&lt;&gt;0,$H74=GT74),2,0)</f>
        <v>0</v>
      </c>
      <c r="GV74" s="33" t="n">
        <f aca="false">IF(AND(GU74=2,GQ74=$E74),1,0)</f>
        <v>0</v>
      </c>
      <c r="GW74" s="34" t="n">
        <f aca="false">IF(AND(GU74=2,GS74=$G74),1,0)</f>
        <v>0</v>
      </c>
      <c r="GX74" s="35" t="n">
        <f aca="false">SUM(GU74:GW74)</f>
        <v>0</v>
      </c>
      <c r="GZ74" s="19"/>
      <c r="HA74" s="19" t="s">
        <v>36</v>
      </c>
      <c r="HB74" s="20"/>
      <c r="HC74" s="32" t="n">
        <f aca="false">IF(GZ74="",0,IF(GZ74&gt;HB74,1,IF(GZ74&lt;HB74,2,3)))</f>
        <v>0</v>
      </c>
      <c r="HD74" s="33" t="n">
        <f aca="false">IF(AND(HC74&lt;&gt;0,$H74=HC74),2,0)</f>
        <v>0</v>
      </c>
      <c r="HE74" s="33" t="n">
        <f aca="false">IF(AND(HD74=2,GZ74=$E74),1,0)</f>
        <v>0</v>
      </c>
      <c r="HF74" s="34" t="n">
        <f aca="false">IF(AND(HD74=2,HB74=$G74),1,0)</f>
        <v>0</v>
      </c>
      <c r="HG74" s="35" t="n">
        <f aca="false">SUM(HD74:HF74)</f>
        <v>0</v>
      </c>
      <c r="HI74" s="19"/>
      <c r="HJ74" s="19" t="s">
        <v>36</v>
      </c>
      <c r="HK74" s="20"/>
      <c r="HL74" s="32" t="n">
        <f aca="false">IF(HI74="",0,IF(HI74&gt;HK74,1,IF(HI74&lt;HK74,2,3)))</f>
        <v>0</v>
      </c>
      <c r="HM74" s="33" t="n">
        <f aca="false">IF(AND(HL74&lt;&gt;0,$H74=HL74),2,0)</f>
        <v>0</v>
      </c>
      <c r="HN74" s="33" t="n">
        <f aca="false">IF(AND(HM74=2,HI74=$E74),1,0)</f>
        <v>0</v>
      </c>
      <c r="HO74" s="34" t="n">
        <f aca="false">IF(AND(HM74=2,HK74=$G74),1,0)</f>
        <v>0</v>
      </c>
      <c r="HP74" s="35" t="n">
        <f aca="false">SUM(HM74:HO74)</f>
        <v>0</v>
      </c>
      <c r="HR74" s="19"/>
      <c r="HS74" s="19" t="s">
        <v>36</v>
      </c>
      <c r="HT74" s="20"/>
      <c r="HU74" s="32" t="n">
        <f aca="false">IF(HR74="",0,IF(HR74&gt;HT74,1,IF(HR74&lt;HT74,2,3)))</f>
        <v>0</v>
      </c>
      <c r="HV74" s="33" t="n">
        <f aca="false">IF(AND(HU74&lt;&gt;0,$H74=HU74),2,0)</f>
        <v>0</v>
      </c>
      <c r="HW74" s="33" t="n">
        <f aca="false">IF(AND(HV74=2,HR74=$E74),1,0)</f>
        <v>0</v>
      </c>
      <c r="HX74" s="34" t="n">
        <f aca="false">IF(AND(HV74=2,HT74=$G74),1,0)</f>
        <v>0</v>
      </c>
      <c r="HY74" s="35" t="n">
        <f aca="false">SUM(HV74:HX74)</f>
        <v>0</v>
      </c>
    </row>
    <row r="75" customFormat="false" ht="12.75" hidden="false" customHeight="true" outlineLevel="0" collapsed="false">
      <c r="H75" s="1"/>
      <c r="M75" s="1"/>
      <c r="P75" s="45"/>
      <c r="V75" s="1"/>
      <c r="Y75" s="45"/>
      <c r="AE75" s="1"/>
      <c r="AH75" s="45"/>
      <c r="AN75" s="1"/>
      <c r="AQ75" s="45"/>
      <c r="AW75" s="1"/>
      <c r="AZ75" s="45"/>
      <c r="BF75" s="1"/>
      <c r="BI75" s="45"/>
      <c r="BO75" s="1"/>
      <c r="BR75" s="45"/>
      <c r="BX75" s="1"/>
      <c r="CA75" s="45"/>
      <c r="CG75" s="1"/>
      <c r="CJ75" s="45"/>
      <c r="CP75" s="1"/>
      <c r="CS75" s="45"/>
      <c r="CY75" s="1"/>
      <c r="DB75" s="45"/>
      <c r="DH75" s="1"/>
      <c r="DK75" s="45"/>
      <c r="DQ75" s="1"/>
      <c r="DT75" s="45"/>
      <c r="DZ75" s="1"/>
      <c r="EC75" s="45"/>
      <c r="EI75" s="1"/>
      <c r="EL75" s="45"/>
      <c r="ER75" s="1"/>
      <c r="EU75" s="45"/>
      <c r="FA75" s="1"/>
      <c r="FD75" s="45"/>
      <c r="FJ75" s="1"/>
      <c r="FM75" s="45"/>
      <c r="FS75" s="1"/>
      <c r="FV75" s="45"/>
      <c r="GB75" s="1"/>
      <c r="GE75" s="45"/>
      <c r="GK75" s="1"/>
      <c r="GN75" s="45"/>
      <c r="GT75" s="1"/>
      <c r="GW75" s="45"/>
      <c r="HC75" s="1"/>
      <c r="HF75" s="45"/>
      <c r="HL75" s="1"/>
      <c r="HO75" s="45"/>
      <c r="HU75" s="1"/>
      <c r="HX75" s="45"/>
    </row>
    <row r="76" customFormat="false" ht="12.75" hidden="false" customHeight="true" outlineLevel="0" collapsed="false">
      <c r="A76" s="10" t="s">
        <v>133</v>
      </c>
      <c r="B76" s="36"/>
      <c r="C76" s="11"/>
      <c r="D76" s="37"/>
      <c r="E76" s="11"/>
      <c r="F76" s="11"/>
      <c r="G76" s="11"/>
      <c r="H76" s="38"/>
      <c r="J76" s="39"/>
      <c r="K76" s="39"/>
      <c r="L76" s="39"/>
      <c r="M76" s="40"/>
      <c r="N76" s="39"/>
      <c r="O76" s="39"/>
      <c r="P76" s="41"/>
      <c r="Q76" s="39"/>
      <c r="S76" s="39"/>
      <c r="T76" s="39"/>
      <c r="U76" s="39"/>
      <c r="V76" s="40"/>
      <c r="W76" s="39"/>
      <c r="X76" s="39"/>
      <c r="Y76" s="41"/>
      <c r="Z76" s="39"/>
      <c r="AB76" s="39"/>
      <c r="AC76" s="39"/>
      <c r="AD76" s="39"/>
      <c r="AE76" s="40"/>
      <c r="AF76" s="39"/>
      <c r="AG76" s="39"/>
      <c r="AH76" s="41"/>
      <c r="AI76" s="39"/>
      <c r="AK76" s="39"/>
      <c r="AL76" s="39"/>
      <c r="AM76" s="39"/>
      <c r="AN76" s="40"/>
      <c r="AO76" s="39"/>
      <c r="AP76" s="39"/>
      <c r="AQ76" s="41"/>
      <c r="AR76" s="39"/>
      <c r="AT76" s="39"/>
      <c r="AU76" s="39"/>
      <c r="AV76" s="39"/>
      <c r="AW76" s="40"/>
      <c r="AX76" s="39"/>
      <c r="AY76" s="39"/>
      <c r="AZ76" s="41"/>
      <c r="BA76" s="39"/>
      <c r="BC76" s="39"/>
      <c r="BD76" s="39"/>
      <c r="BE76" s="39"/>
      <c r="BF76" s="40"/>
      <c r="BG76" s="39"/>
      <c r="BH76" s="39"/>
      <c r="BI76" s="41"/>
      <c r="BJ76" s="39"/>
      <c r="BL76" s="39"/>
      <c r="BM76" s="39"/>
      <c r="BN76" s="39"/>
      <c r="BO76" s="40"/>
      <c r="BP76" s="39"/>
      <c r="BQ76" s="39"/>
      <c r="BR76" s="41"/>
      <c r="BS76" s="39"/>
      <c r="BU76" s="39"/>
      <c r="BV76" s="39"/>
      <c r="BW76" s="39"/>
      <c r="BX76" s="40"/>
      <c r="BY76" s="39"/>
      <c r="BZ76" s="39"/>
      <c r="CA76" s="41"/>
      <c r="CB76" s="39"/>
      <c r="CD76" s="39"/>
      <c r="CE76" s="39"/>
      <c r="CF76" s="39"/>
      <c r="CG76" s="40"/>
      <c r="CH76" s="39"/>
      <c r="CI76" s="39"/>
      <c r="CJ76" s="41"/>
      <c r="CK76" s="39"/>
      <c r="CM76" s="39"/>
      <c r="CN76" s="39"/>
      <c r="CO76" s="39"/>
      <c r="CP76" s="40"/>
      <c r="CQ76" s="39"/>
      <c r="CR76" s="39"/>
      <c r="CS76" s="41"/>
      <c r="CT76" s="39"/>
      <c r="CV76" s="39"/>
      <c r="CW76" s="39"/>
      <c r="CX76" s="39"/>
      <c r="CY76" s="40"/>
      <c r="CZ76" s="39"/>
      <c r="DA76" s="39"/>
      <c r="DB76" s="41"/>
      <c r="DC76" s="39"/>
      <c r="DE76" s="39"/>
      <c r="DF76" s="39"/>
      <c r="DG76" s="39"/>
      <c r="DH76" s="40"/>
      <c r="DI76" s="39"/>
      <c r="DJ76" s="39"/>
      <c r="DK76" s="41"/>
      <c r="DL76" s="39"/>
      <c r="DN76" s="39"/>
      <c r="DO76" s="39"/>
      <c r="DP76" s="39"/>
      <c r="DQ76" s="40"/>
      <c r="DR76" s="39"/>
      <c r="DS76" s="39"/>
      <c r="DT76" s="41"/>
      <c r="DU76" s="39"/>
      <c r="DW76" s="39"/>
      <c r="DX76" s="39"/>
      <c r="DY76" s="39"/>
      <c r="DZ76" s="40"/>
      <c r="EA76" s="39"/>
      <c r="EB76" s="39"/>
      <c r="EC76" s="41"/>
      <c r="ED76" s="39"/>
      <c r="EF76" s="39"/>
      <c r="EG76" s="39"/>
      <c r="EH76" s="39"/>
      <c r="EI76" s="40"/>
      <c r="EJ76" s="39"/>
      <c r="EK76" s="39"/>
      <c r="EL76" s="41"/>
      <c r="EM76" s="39"/>
      <c r="EO76" s="39"/>
      <c r="EP76" s="39"/>
      <c r="EQ76" s="39"/>
      <c r="ER76" s="40"/>
      <c r="ES76" s="39"/>
      <c r="ET76" s="39"/>
      <c r="EU76" s="41"/>
      <c r="EV76" s="39"/>
      <c r="EX76" s="39"/>
      <c r="EY76" s="39"/>
      <c r="EZ76" s="39"/>
      <c r="FA76" s="40"/>
      <c r="FB76" s="39"/>
      <c r="FC76" s="39"/>
      <c r="FD76" s="41"/>
      <c r="FE76" s="39"/>
      <c r="FG76" s="39"/>
      <c r="FH76" s="39"/>
      <c r="FI76" s="39"/>
      <c r="FJ76" s="40"/>
      <c r="FK76" s="39"/>
      <c r="FL76" s="39"/>
      <c r="FM76" s="41"/>
      <c r="FN76" s="39"/>
      <c r="FP76" s="39"/>
      <c r="FQ76" s="39"/>
      <c r="FR76" s="39"/>
      <c r="FS76" s="40"/>
      <c r="FT76" s="39"/>
      <c r="FU76" s="39"/>
      <c r="FV76" s="41"/>
      <c r="FW76" s="39"/>
      <c r="FY76" s="39"/>
      <c r="FZ76" s="39"/>
      <c r="GA76" s="39"/>
      <c r="GB76" s="40"/>
      <c r="GC76" s="39"/>
      <c r="GD76" s="39"/>
      <c r="GE76" s="41"/>
      <c r="GF76" s="39"/>
      <c r="GH76" s="39"/>
      <c r="GI76" s="39"/>
      <c r="GJ76" s="39"/>
      <c r="GK76" s="40"/>
      <c r="GL76" s="39"/>
      <c r="GM76" s="39"/>
      <c r="GN76" s="41"/>
      <c r="GO76" s="39"/>
      <c r="GQ76" s="39"/>
      <c r="GR76" s="39"/>
      <c r="GS76" s="39"/>
      <c r="GT76" s="40"/>
      <c r="GU76" s="39"/>
      <c r="GV76" s="39"/>
      <c r="GW76" s="41"/>
      <c r="GX76" s="39"/>
      <c r="GZ76" s="39"/>
      <c r="HA76" s="39"/>
      <c r="HB76" s="39"/>
      <c r="HC76" s="40"/>
      <c r="HD76" s="39"/>
      <c r="HE76" s="39"/>
      <c r="HF76" s="41"/>
      <c r="HG76" s="39"/>
      <c r="HI76" s="39"/>
      <c r="HJ76" s="39"/>
      <c r="HK76" s="39"/>
      <c r="HL76" s="40"/>
      <c r="HM76" s="39"/>
      <c r="HN76" s="39"/>
      <c r="HO76" s="41"/>
      <c r="HP76" s="39"/>
      <c r="HR76" s="39"/>
      <c r="HS76" s="39"/>
      <c r="HT76" s="39"/>
      <c r="HU76" s="40"/>
      <c r="HV76" s="39"/>
      <c r="HW76" s="39"/>
      <c r="HX76" s="41"/>
      <c r="HY76" s="39"/>
    </row>
    <row r="77" customFormat="false" ht="12.75" hidden="false" customHeight="true" outlineLevel="0" collapsed="false">
      <c r="A77" s="13"/>
      <c r="B77" s="46" t="n">
        <v>37067</v>
      </c>
      <c r="C77" s="47" t="s">
        <v>134</v>
      </c>
      <c r="D77" s="15" t="s">
        <v>135</v>
      </c>
      <c r="E77" s="16"/>
      <c r="F77" s="16" t="s">
        <v>36</v>
      </c>
      <c r="G77" s="17"/>
      <c r="H77" s="18" t="n">
        <f aca="false">IF(E77="",0,IF(E77&gt;G77,1,IF(E77&lt;G77,2,3)))</f>
        <v>0</v>
      </c>
      <c r="J77" s="19"/>
      <c r="K77" s="19" t="s">
        <v>36</v>
      </c>
      <c r="L77" s="20"/>
      <c r="M77" s="21" t="n">
        <f aca="false">IF(J77="",0,IF(J77&gt;L77,1,IF(J77&lt;L77,2,3)))</f>
        <v>0</v>
      </c>
      <c r="N77" s="22" t="n">
        <f aca="false">IF(AND(M77&lt;&gt;0,$H77=M77),2,0)</f>
        <v>0</v>
      </c>
      <c r="O77" s="22" t="n">
        <f aca="false">IF(AND(N77=2,J77=$E77),1,0)</f>
        <v>0</v>
      </c>
      <c r="P77" s="23" t="n">
        <f aca="false">IF(AND(N77=2,L77=$G77),1,0)</f>
        <v>0</v>
      </c>
      <c r="Q77" s="24" t="n">
        <f aca="false">SUM(N77:P77)</f>
        <v>0</v>
      </c>
      <c r="S77" s="19"/>
      <c r="T77" s="19" t="s">
        <v>36</v>
      </c>
      <c r="U77" s="20"/>
      <c r="V77" s="21" t="n">
        <f aca="false">IF(S77="",0,IF(S77&gt;U77,1,IF(S77&lt;U77,2,3)))</f>
        <v>0</v>
      </c>
      <c r="W77" s="22" t="n">
        <f aca="false">IF(AND(V77&lt;&gt;0,$H77=V77),2,0)</f>
        <v>0</v>
      </c>
      <c r="X77" s="22" t="n">
        <f aca="false">IF(AND(W77=2,S77=$E77),1,0)</f>
        <v>0</v>
      </c>
      <c r="Y77" s="23" t="n">
        <f aca="false">IF(AND(W77=2,U77=$G77),1,0)</f>
        <v>0</v>
      </c>
      <c r="Z77" s="24" t="n">
        <f aca="false">SUM(W77:Y77)</f>
        <v>0</v>
      </c>
      <c r="AB77" s="19"/>
      <c r="AC77" s="19" t="s">
        <v>36</v>
      </c>
      <c r="AD77" s="20"/>
      <c r="AE77" s="21" t="n">
        <f aca="false">IF(AB77="",0,IF(AB77&gt;AD77,1,IF(AB77&lt;AD77,2,3)))</f>
        <v>0</v>
      </c>
      <c r="AF77" s="22" t="n">
        <f aca="false">IF(AND(AE77&lt;&gt;0,$H77=AE77),2,0)</f>
        <v>0</v>
      </c>
      <c r="AG77" s="22" t="n">
        <f aca="false">IF(AND(AF77=2,AB77=$E77),1,0)</f>
        <v>0</v>
      </c>
      <c r="AH77" s="23" t="n">
        <f aca="false">IF(AND(AF77=2,AD77=$G77),1,0)</f>
        <v>0</v>
      </c>
      <c r="AI77" s="24" t="n">
        <f aca="false">SUM(AF77:AH77)</f>
        <v>0</v>
      </c>
      <c r="AK77" s="19"/>
      <c r="AL77" s="19" t="s">
        <v>36</v>
      </c>
      <c r="AM77" s="20"/>
      <c r="AN77" s="21" t="n">
        <f aca="false">IF(AK77="",0,IF(AK77&gt;AM77,1,IF(AK77&lt;AM77,2,3)))</f>
        <v>0</v>
      </c>
      <c r="AO77" s="22" t="n">
        <f aca="false">IF(AND(AN77&lt;&gt;0,$H77=AN77),2,0)</f>
        <v>0</v>
      </c>
      <c r="AP77" s="22" t="n">
        <f aca="false">IF(AND(AO77=2,AK77=$E77),1,0)</f>
        <v>0</v>
      </c>
      <c r="AQ77" s="23" t="n">
        <f aca="false">IF(AND(AO77=2,AM77=$G77),1,0)</f>
        <v>0</v>
      </c>
      <c r="AR77" s="24" t="n">
        <f aca="false">SUM(AO77:AQ77)</f>
        <v>0</v>
      </c>
      <c r="AT77" s="19"/>
      <c r="AU77" s="19" t="s">
        <v>36</v>
      </c>
      <c r="AV77" s="20"/>
      <c r="AW77" s="21" t="n">
        <f aca="false">IF(AT77="",0,IF(AT77&gt;AV77,1,IF(AT77&lt;AV77,2,3)))</f>
        <v>0</v>
      </c>
      <c r="AX77" s="22" t="n">
        <f aca="false">IF(AND(AW77&lt;&gt;0,$H77=AW77),2,0)</f>
        <v>0</v>
      </c>
      <c r="AY77" s="22" t="n">
        <f aca="false">IF(AND(AX77=2,AT77=$E77),1,0)</f>
        <v>0</v>
      </c>
      <c r="AZ77" s="23" t="n">
        <f aca="false">IF(AND(AX77=2,AV77=$G77),1,0)</f>
        <v>0</v>
      </c>
      <c r="BA77" s="24" t="n">
        <f aca="false">SUM(AX77:AZ77)</f>
        <v>0</v>
      </c>
      <c r="BC77" s="19"/>
      <c r="BD77" s="19" t="s">
        <v>36</v>
      </c>
      <c r="BE77" s="20"/>
      <c r="BF77" s="21" t="n">
        <f aca="false">IF(BC77="",0,IF(BC77&gt;BE77,1,IF(BC77&lt;BE77,2,3)))</f>
        <v>0</v>
      </c>
      <c r="BG77" s="22" t="n">
        <f aca="false">IF(AND(BF77&lt;&gt;0,$H77=BF77),2,0)</f>
        <v>0</v>
      </c>
      <c r="BH77" s="22" t="n">
        <f aca="false">IF(AND(BG77=2,BC77=$E77),1,0)</f>
        <v>0</v>
      </c>
      <c r="BI77" s="23" t="n">
        <f aca="false">IF(AND(BG77=2,BE77=$G77),1,0)</f>
        <v>0</v>
      </c>
      <c r="BJ77" s="24" t="n">
        <f aca="false">SUM(BG77:BI77)</f>
        <v>0</v>
      </c>
      <c r="BL77" s="19"/>
      <c r="BM77" s="19" t="s">
        <v>36</v>
      </c>
      <c r="BN77" s="20"/>
      <c r="BO77" s="21" t="n">
        <f aca="false">IF(BL77="",0,IF(BL77&gt;BN77,1,IF(BL77&lt;BN77,2,3)))</f>
        <v>0</v>
      </c>
      <c r="BP77" s="22" t="n">
        <f aca="false">IF(AND(BO77&lt;&gt;0,$H77=BO77),2,0)</f>
        <v>0</v>
      </c>
      <c r="BQ77" s="22" t="n">
        <f aca="false">IF(AND(BP77=2,BL77=$E77),1,0)</f>
        <v>0</v>
      </c>
      <c r="BR77" s="23" t="n">
        <f aca="false">IF(AND(BP77=2,BN77=$G77),1,0)</f>
        <v>0</v>
      </c>
      <c r="BS77" s="24" t="n">
        <f aca="false">SUM(BP77:BR77)</f>
        <v>0</v>
      </c>
      <c r="BU77" s="19"/>
      <c r="BV77" s="19" t="s">
        <v>36</v>
      </c>
      <c r="BW77" s="20"/>
      <c r="BX77" s="21" t="n">
        <f aca="false">IF(BU77="",0,IF(BU77&gt;BW77,1,IF(BU77&lt;BW77,2,3)))</f>
        <v>0</v>
      </c>
      <c r="BY77" s="22" t="n">
        <f aca="false">IF(AND(BX77&lt;&gt;0,$H77=BX77),2,0)</f>
        <v>0</v>
      </c>
      <c r="BZ77" s="22" t="n">
        <f aca="false">IF(AND(BY77=2,BU77=$E77),1,0)</f>
        <v>0</v>
      </c>
      <c r="CA77" s="23" t="n">
        <f aca="false">IF(AND(BY77=2,BW77=$G77),1,0)</f>
        <v>0</v>
      </c>
      <c r="CB77" s="24" t="n">
        <f aca="false">SUM(BY77:CA77)</f>
        <v>0</v>
      </c>
      <c r="CD77" s="19"/>
      <c r="CE77" s="19" t="s">
        <v>36</v>
      </c>
      <c r="CF77" s="20"/>
      <c r="CG77" s="21" t="n">
        <f aca="false">IF(CD77="",0,IF(CD77&gt;CF77,1,IF(CD77&lt;CF77,2,3)))</f>
        <v>0</v>
      </c>
      <c r="CH77" s="22" t="n">
        <f aca="false">IF(AND(CG77&lt;&gt;0,$H77=CG77),2,0)</f>
        <v>0</v>
      </c>
      <c r="CI77" s="22" t="n">
        <f aca="false">IF(AND(CH77=2,CD77=$E77),1,0)</f>
        <v>0</v>
      </c>
      <c r="CJ77" s="23" t="n">
        <f aca="false">IF(AND(CH77=2,CF77=$G77),1,0)</f>
        <v>0</v>
      </c>
      <c r="CK77" s="24" t="n">
        <f aca="false">SUM(CH77:CJ77)</f>
        <v>0</v>
      </c>
      <c r="CM77" s="19"/>
      <c r="CN77" s="19" t="s">
        <v>36</v>
      </c>
      <c r="CO77" s="20"/>
      <c r="CP77" s="21" t="n">
        <f aca="false">IF(CM77="",0,IF(CM77&gt;CO77,1,IF(CM77&lt;CO77,2,3)))</f>
        <v>0</v>
      </c>
      <c r="CQ77" s="22" t="n">
        <f aca="false">IF(AND(CP77&lt;&gt;0,$H77=CP77),2,0)</f>
        <v>0</v>
      </c>
      <c r="CR77" s="22" t="n">
        <f aca="false">IF(AND(CQ77=2,CM77=$E77),1,0)</f>
        <v>0</v>
      </c>
      <c r="CS77" s="23" t="n">
        <f aca="false">IF(AND(CQ77=2,CO77=$G77),1,0)</f>
        <v>0</v>
      </c>
      <c r="CT77" s="24" t="n">
        <f aca="false">SUM(CQ77:CS77)</f>
        <v>0</v>
      </c>
      <c r="CV77" s="19"/>
      <c r="CW77" s="19" t="s">
        <v>36</v>
      </c>
      <c r="CX77" s="20"/>
      <c r="CY77" s="21" t="n">
        <f aca="false">IF(CV77="",0,IF(CV77&gt;CX77,1,IF(CV77&lt;CX77,2,3)))</f>
        <v>0</v>
      </c>
      <c r="CZ77" s="22" t="n">
        <f aca="false">IF(AND(CY77&lt;&gt;0,$H77=CY77),2,0)</f>
        <v>0</v>
      </c>
      <c r="DA77" s="22" t="n">
        <f aca="false">IF(AND(CZ77=2,CV77=$E77),1,0)</f>
        <v>0</v>
      </c>
      <c r="DB77" s="23" t="n">
        <f aca="false">IF(AND(CZ77=2,CX77=$G77),1,0)</f>
        <v>0</v>
      </c>
      <c r="DC77" s="24" t="n">
        <f aca="false">SUM(CZ77:DB77)</f>
        <v>0</v>
      </c>
      <c r="DE77" s="19"/>
      <c r="DF77" s="19" t="s">
        <v>36</v>
      </c>
      <c r="DG77" s="20"/>
      <c r="DH77" s="21" t="n">
        <f aca="false">IF(DE77="",0,IF(DE77&gt;DG77,1,IF(DE77&lt;DG77,2,3)))</f>
        <v>0</v>
      </c>
      <c r="DI77" s="22" t="n">
        <f aca="false">IF(AND(DH77&lt;&gt;0,$H77=DH77),2,0)</f>
        <v>0</v>
      </c>
      <c r="DJ77" s="22" t="n">
        <f aca="false">IF(AND(DI77=2,DE77=$E77),1,0)</f>
        <v>0</v>
      </c>
      <c r="DK77" s="23" t="n">
        <f aca="false">IF(AND(DI77=2,DG77=$G77),1,0)</f>
        <v>0</v>
      </c>
      <c r="DL77" s="24" t="n">
        <f aca="false">SUM(DI77:DK77)</f>
        <v>0</v>
      </c>
      <c r="DN77" s="19"/>
      <c r="DO77" s="19" t="s">
        <v>36</v>
      </c>
      <c r="DP77" s="20"/>
      <c r="DQ77" s="21" t="n">
        <f aca="false">IF(DN77="",0,IF(DN77&gt;DP77,1,IF(DN77&lt;DP77,2,3)))</f>
        <v>0</v>
      </c>
      <c r="DR77" s="22" t="n">
        <f aca="false">IF(AND(DQ77&lt;&gt;0,$H77=DQ77),2,0)</f>
        <v>0</v>
      </c>
      <c r="DS77" s="22" t="n">
        <f aca="false">IF(AND(DR77=2,DN77=$E77),1,0)</f>
        <v>0</v>
      </c>
      <c r="DT77" s="23" t="n">
        <f aca="false">IF(AND(DR77=2,DP77=$G77),1,0)</f>
        <v>0</v>
      </c>
      <c r="DU77" s="24" t="n">
        <f aca="false">SUM(DR77:DT77)</f>
        <v>0</v>
      </c>
      <c r="DW77" s="19"/>
      <c r="DX77" s="19" t="s">
        <v>36</v>
      </c>
      <c r="DY77" s="20"/>
      <c r="DZ77" s="21" t="n">
        <f aca="false">IF(DW77="",0,IF(DW77&gt;DY77,1,IF(DW77&lt;DY77,2,3)))</f>
        <v>0</v>
      </c>
      <c r="EA77" s="22" t="n">
        <f aca="false">IF(AND(DZ77&lt;&gt;0,$H77=DZ77),2,0)</f>
        <v>0</v>
      </c>
      <c r="EB77" s="22" t="n">
        <f aca="false">IF(AND(EA77=2,DW77=$E77),1,0)</f>
        <v>0</v>
      </c>
      <c r="EC77" s="23" t="n">
        <f aca="false">IF(AND(EA77=2,DY77=$G77),1,0)</f>
        <v>0</v>
      </c>
      <c r="ED77" s="24" t="n">
        <f aca="false">SUM(EA77:EC77)</f>
        <v>0</v>
      </c>
      <c r="EF77" s="19"/>
      <c r="EG77" s="19" t="s">
        <v>36</v>
      </c>
      <c r="EH77" s="20"/>
      <c r="EI77" s="21" t="n">
        <f aca="false">IF(EF77="",0,IF(EF77&gt;EH77,1,IF(EF77&lt;EH77,2,3)))</f>
        <v>0</v>
      </c>
      <c r="EJ77" s="22" t="n">
        <f aca="false">IF(AND(EI77&lt;&gt;0,$H77=EI77),2,0)</f>
        <v>0</v>
      </c>
      <c r="EK77" s="22" t="n">
        <f aca="false">IF(AND(EJ77=2,EF77=$E77),1,0)</f>
        <v>0</v>
      </c>
      <c r="EL77" s="23" t="n">
        <f aca="false">IF(AND(EJ77=2,EH77=$G77),1,0)</f>
        <v>0</v>
      </c>
      <c r="EM77" s="24" t="n">
        <f aca="false">SUM(EJ77:EL77)</f>
        <v>0</v>
      </c>
      <c r="EO77" s="19"/>
      <c r="EP77" s="19" t="s">
        <v>36</v>
      </c>
      <c r="EQ77" s="20"/>
      <c r="ER77" s="21" t="n">
        <f aca="false">IF(EO77="",0,IF(EO77&gt;EQ77,1,IF(EO77&lt;EQ77,2,3)))</f>
        <v>0</v>
      </c>
      <c r="ES77" s="22" t="n">
        <f aca="false">IF(AND(ER77&lt;&gt;0,$H77=ER77),2,0)</f>
        <v>0</v>
      </c>
      <c r="ET77" s="22" t="n">
        <f aca="false">IF(AND(ES77=2,EO77=$E77),1,0)</f>
        <v>0</v>
      </c>
      <c r="EU77" s="23" t="n">
        <f aca="false">IF(AND(ES77=2,EQ77=$G77),1,0)</f>
        <v>0</v>
      </c>
      <c r="EV77" s="24" t="n">
        <f aca="false">SUM(ES77:EU77)</f>
        <v>0</v>
      </c>
      <c r="EX77" s="19"/>
      <c r="EY77" s="19" t="s">
        <v>36</v>
      </c>
      <c r="EZ77" s="20"/>
      <c r="FA77" s="21" t="n">
        <f aca="false">IF(EX77="",0,IF(EX77&gt;EZ77,1,IF(EX77&lt;EZ77,2,3)))</f>
        <v>0</v>
      </c>
      <c r="FB77" s="22" t="n">
        <f aca="false">IF(AND(FA77&lt;&gt;0,$H77=FA77),2,0)</f>
        <v>0</v>
      </c>
      <c r="FC77" s="22" t="n">
        <f aca="false">IF(AND(FB77=2,EX77=$E77),1,0)</f>
        <v>0</v>
      </c>
      <c r="FD77" s="23" t="n">
        <f aca="false">IF(AND(FB77=2,EZ77=$G77),1,0)</f>
        <v>0</v>
      </c>
      <c r="FE77" s="24" t="n">
        <f aca="false">SUM(FB77:FD77)</f>
        <v>0</v>
      </c>
      <c r="FG77" s="19"/>
      <c r="FH77" s="19" t="s">
        <v>36</v>
      </c>
      <c r="FI77" s="20"/>
      <c r="FJ77" s="21" t="n">
        <f aca="false">IF(FG77="",0,IF(FG77&gt;FI77,1,IF(FG77&lt;FI77,2,3)))</f>
        <v>0</v>
      </c>
      <c r="FK77" s="22" t="n">
        <f aca="false">IF(AND(FJ77&lt;&gt;0,$H77=FJ77),2,0)</f>
        <v>0</v>
      </c>
      <c r="FL77" s="22" t="n">
        <f aca="false">IF(AND(FK77=2,FG77=$E77),1,0)</f>
        <v>0</v>
      </c>
      <c r="FM77" s="23" t="n">
        <f aca="false">IF(AND(FK77=2,FI77=$G77),1,0)</f>
        <v>0</v>
      </c>
      <c r="FN77" s="24" t="n">
        <f aca="false">SUM(FK77:FM77)</f>
        <v>0</v>
      </c>
      <c r="FP77" s="19"/>
      <c r="FQ77" s="19" t="s">
        <v>36</v>
      </c>
      <c r="FR77" s="20"/>
      <c r="FS77" s="21" t="n">
        <f aca="false">IF(FP77="",0,IF(FP77&gt;FR77,1,IF(FP77&lt;FR77,2,3)))</f>
        <v>0</v>
      </c>
      <c r="FT77" s="22" t="n">
        <f aca="false">IF(AND(FS77&lt;&gt;0,$H77=FS77),2,0)</f>
        <v>0</v>
      </c>
      <c r="FU77" s="22" t="n">
        <f aca="false">IF(AND(FT77=2,FP77=$E77),1,0)</f>
        <v>0</v>
      </c>
      <c r="FV77" s="23" t="n">
        <f aca="false">IF(AND(FT77=2,FR77=$G77),1,0)</f>
        <v>0</v>
      </c>
      <c r="FW77" s="24" t="n">
        <f aca="false">SUM(FT77:FV77)</f>
        <v>0</v>
      </c>
      <c r="FY77" s="19"/>
      <c r="FZ77" s="19" t="s">
        <v>36</v>
      </c>
      <c r="GA77" s="20"/>
      <c r="GB77" s="21" t="n">
        <f aca="false">IF(FY77="",0,IF(FY77&gt;GA77,1,IF(FY77&lt;GA77,2,3)))</f>
        <v>0</v>
      </c>
      <c r="GC77" s="22" t="n">
        <f aca="false">IF(AND(GB77&lt;&gt;0,$H77=GB77),2,0)</f>
        <v>0</v>
      </c>
      <c r="GD77" s="22" t="n">
        <f aca="false">IF(AND(GC77=2,FY77=$E77),1,0)</f>
        <v>0</v>
      </c>
      <c r="GE77" s="23" t="n">
        <f aca="false">IF(AND(GC77=2,GA77=$G77),1,0)</f>
        <v>0</v>
      </c>
      <c r="GF77" s="24" t="n">
        <f aca="false">SUM(GC77:GE77)</f>
        <v>0</v>
      </c>
      <c r="GH77" s="19"/>
      <c r="GI77" s="19" t="s">
        <v>36</v>
      </c>
      <c r="GJ77" s="20"/>
      <c r="GK77" s="21" t="n">
        <f aca="false">IF(GH77="",0,IF(GH77&gt;GJ77,1,IF(GH77&lt;GJ77,2,3)))</f>
        <v>0</v>
      </c>
      <c r="GL77" s="22" t="n">
        <f aca="false">IF(AND(GK77&lt;&gt;0,$H77=GK77),2,0)</f>
        <v>0</v>
      </c>
      <c r="GM77" s="22" t="n">
        <f aca="false">IF(AND(GL77=2,GH77=$E77),1,0)</f>
        <v>0</v>
      </c>
      <c r="GN77" s="23" t="n">
        <f aca="false">IF(AND(GL77=2,GJ77=$G77),1,0)</f>
        <v>0</v>
      </c>
      <c r="GO77" s="24" t="n">
        <f aca="false">SUM(GL77:GN77)</f>
        <v>0</v>
      </c>
      <c r="GQ77" s="19"/>
      <c r="GR77" s="19" t="s">
        <v>36</v>
      </c>
      <c r="GS77" s="20"/>
      <c r="GT77" s="21" t="n">
        <f aca="false">IF(GQ77="",0,IF(GQ77&gt;GS77,1,IF(GQ77&lt;GS77,2,3)))</f>
        <v>0</v>
      </c>
      <c r="GU77" s="22" t="n">
        <f aca="false">IF(AND(GT77&lt;&gt;0,$H77=GT77),2,0)</f>
        <v>0</v>
      </c>
      <c r="GV77" s="22" t="n">
        <f aca="false">IF(AND(GU77=2,GQ77=$E77),1,0)</f>
        <v>0</v>
      </c>
      <c r="GW77" s="23" t="n">
        <f aca="false">IF(AND(GU77=2,GS77=$G77),1,0)</f>
        <v>0</v>
      </c>
      <c r="GX77" s="24" t="n">
        <f aca="false">SUM(GU77:GW77)</f>
        <v>0</v>
      </c>
      <c r="GZ77" s="19"/>
      <c r="HA77" s="19" t="s">
        <v>36</v>
      </c>
      <c r="HB77" s="20"/>
      <c r="HC77" s="21" t="n">
        <f aca="false">IF(GZ77="",0,IF(GZ77&gt;HB77,1,IF(GZ77&lt;HB77,2,3)))</f>
        <v>0</v>
      </c>
      <c r="HD77" s="22" t="n">
        <f aca="false">IF(AND(HC77&lt;&gt;0,$H77=HC77),2,0)</f>
        <v>0</v>
      </c>
      <c r="HE77" s="22" t="n">
        <f aca="false">IF(AND(HD77=2,GZ77=$E77),1,0)</f>
        <v>0</v>
      </c>
      <c r="HF77" s="23" t="n">
        <f aca="false">IF(AND(HD77=2,HB77=$G77),1,0)</f>
        <v>0</v>
      </c>
      <c r="HG77" s="24" t="n">
        <f aca="false">SUM(HD77:HF77)</f>
        <v>0</v>
      </c>
      <c r="HI77" s="19"/>
      <c r="HJ77" s="19" t="s">
        <v>36</v>
      </c>
      <c r="HK77" s="20"/>
      <c r="HL77" s="21" t="n">
        <f aca="false">IF(HI77="",0,IF(HI77&gt;HK77,1,IF(HI77&lt;HK77,2,3)))</f>
        <v>0</v>
      </c>
      <c r="HM77" s="22" t="n">
        <f aca="false">IF(AND(HL77&lt;&gt;0,$H77=HL77),2,0)</f>
        <v>0</v>
      </c>
      <c r="HN77" s="22" t="n">
        <f aca="false">IF(AND(HM77=2,HI77=$E77),1,0)</f>
        <v>0</v>
      </c>
      <c r="HO77" s="23" t="n">
        <f aca="false">IF(AND(HM77=2,HK77=$G77),1,0)</f>
        <v>0</v>
      </c>
      <c r="HP77" s="24" t="n">
        <f aca="false">SUM(HM77:HO77)</f>
        <v>0</v>
      </c>
      <c r="HR77" s="19"/>
      <c r="HS77" s="19" t="s">
        <v>36</v>
      </c>
      <c r="HT77" s="20"/>
      <c r="HU77" s="21" t="n">
        <f aca="false">IF(HR77="",0,IF(HR77&gt;HT77,1,IF(HR77&lt;HT77,2,3)))</f>
        <v>0</v>
      </c>
      <c r="HV77" s="22" t="n">
        <f aca="false">IF(AND(HU77&lt;&gt;0,$H77=HU77),2,0)</f>
        <v>0</v>
      </c>
      <c r="HW77" s="22" t="n">
        <f aca="false">IF(AND(HV77=2,HR77=$E77),1,0)</f>
        <v>0</v>
      </c>
      <c r="HX77" s="23" t="n">
        <f aca="false">IF(AND(HV77=2,HT77=$G77),1,0)</f>
        <v>0</v>
      </c>
      <c r="HY77" s="24" t="n">
        <f aca="false">SUM(HV77:HX77)</f>
        <v>0</v>
      </c>
    </row>
    <row r="78" customFormat="false" ht="12.75" hidden="false" customHeight="true" outlineLevel="0" collapsed="false">
      <c r="A78" s="13"/>
      <c r="B78" s="46" t="n">
        <v>37068</v>
      </c>
      <c r="C78" s="47" t="s">
        <v>136</v>
      </c>
      <c r="D78" s="15" t="s">
        <v>137</v>
      </c>
      <c r="E78" s="16"/>
      <c r="F78" s="16" t="s">
        <v>36</v>
      </c>
      <c r="G78" s="17"/>
      <c r="H78" s="31" t="n">
        <f aca="false">IF(E78="",0,IF(E78&gt;G78,1,IF(E78&lt;G78,2,3)))</f>
        <v>0</v>
      </c>
      <c r="J78" s="19"/>
      <c r="K78" s="19" t="s">
        <v>36</v>
      </c>
      <c r="L78" s="20"/>
      <c r="M78" s="32" t="n">
        <f aca="false">IF(J78="",0,IF(J78&gt;L78,1,IF(J78&lt;L78,2,3)))</f>
        <v>0</v>
      </c>
      <c r="N78" s="33" t="n">
        <f aca="false">IF(AND(M78&lt;&gt;0,$H78=M78),2,0)</f>
        <v>0</v>
      </c>
      <c r="O78" s="33" t="n">
        <f aca="false">IF(AND(N78=2,J78=$E78),1,0)</f>
        <v>0</v>
      </c>
      <c r="P78" s="34" t="n">
        <f aca="false">IF(AND(N78=2,L78=$G78),1,0)</f>
        <v>0</v>
      </c>
      <c r="Q78" s="35" t="n">
        <f aca="false">SUM(N78:P78)</f>
        <v>0</v>
      </c>
      <c r="S78" s="19"/>
      <c r="T78" s="19" t="s">
        <v>36</v>
      </c>
      <c r="U78" s="20"/>
      <c r="V78" s="32" t="n">
        <f aca="false">IF(S78="",0,IF(S78&gt;U78,1,IF(S78&lt;U78,2,3)))</f>
        <v>0</v>
      </c>
      <c r="W78" s="33" t="n">
        <f aca="false">IF(AND(V78&lt;&gt;0,$H78=V78),2,0)</f>
        <v>0</v>
      </c>
      <c r="X78" s="33" t="n">
        <f aca="false">IF(AND(W78=2,S78=$E78),1,0)</f>
        <v>0</v>
      </c>
      <c r="Y78" s="34" t="n">
        <f aca="false">IF(AND(W78=2,U78=$G78),1,0)</f>
        <v>0</v>
      </c>
      <c r="Z78" s="35" t="n">
        <f aca="false">SUM(W78:Y78)</f>
        <v>0</v>
      </c>
      <c r="AB78" s="19"/>
      <c r="AC78" s="19" t="s">
        <v>36</v>
      </c>
      <c r="AD78" s="20"/>
      <c r="AE78" s="32" t="n">
        <f aca="false">IF(AB78="",0,IF(AB78&gt;AD78,1,IF(AB78&lt;AD78,2,3)))</f>
        <v>0</v>
      </c>
      <c r="AF78" s="33" t="n">
        <f aca="false">IF(AND(AE78&lt;&gt;0,$H78=AE78),2,0)</f>
        <v>0</v>
      </c>
      <c r="AG78" s="33" t="n">
        <f aca="false">IF(AND(AF78=2,AB78=$E78),1,0)</f>
        <v>0</v>
      </c>
      <c r="AH78" s="34" t="n">
        <f aca="false">IF(AND(AF78=2,AD78=$G78),1,0)</f>
        <v>0</v>
      </c>
      <c r="AI78" s="35" t="n">
        <f aca="false">SUM(AF78:AH78)</f>
        <v>0</v>
      </c>
      <c r="AK78" s="19"/>
      <c r="AL78" s="19" t="s">
        <v>36</v>
      </c>
      <c r="AM78" s="20"/>
      <c r="AN78" s="32" t="n">
        <f aca="false">IF(AK78="",0,IF(AK78&gt;AM78,1,IF(AK78&lt;AM78,2,3)))</f>
        <v>0</v>
      </c>
      <c r="AO78" s="33" t="n">
        <f aca="false">IF(AND(AN78&lt;&gt;0,$H78=AN78),2,0)</f>
        <v>0</v>
      </c>
      <c r="AP78" s="33" t="n">
        <f aca="false">IF(AND(AO78=2,AK78=$E78),1,0)</f>
        <v>0</v>
      </c>
      <c r="AQ78" s="34" t="n">
        <f aca="false">IF(AND(AO78=2,AM78=$G78),1,0)</f>
        <v>0</v>
      </c>
      <c r="AR78" s="35" t="n">
        <f aca="false">SUM(AO78:AQ78)</f>
        <v>0</v>
      </c>
      <c r="AT78" s="19"/>
      <c r="AU78" s="19" t="s">
        <v>36</v>
      </c>
      <c r="AV78" s="20"/>
      <c r="AW78" s="32" t="n">
        <f aca="false">IF(AT78="",0,IF(AT78&gt;AV78,1,IF(AT78&lt;AV78,2,3)))</f>
        <v>0</v>
      </c>
      <c r="AX78" s="33" t="n">
        <f aca="false">IF(AND(AW78&lt;&gt;0,$H78=AW78),2,0)</f>
        <v>0</v>
      </c>
      <c r="AY78" s="33" t="n">
        <f aca="false">IF(AND(AX78=2,AT78=$E78),1,0)</f>
        <v>0</v>
      </c>
      <c r="AZ78" s="34" t="n">
        <f aca="false">IF(AND(AX78=2,AV78=$G78),1,0)</f>
        <v>0</v>
      </c>
      <c r="BA78" s="35" t="n">
        <f aca="false">SUM(AX78:AZ78)</f>
        <v>0</v>
      </c>
      <c r="BC78" s="19"/>
      <c r="BD78" s="19" t="s">
        <v>36</v>
      </c>
      <c r="BE78" s="20"/>
      <c r="BF78" s="32" t="n">
        <f aca="false">IF(BC78="",0,IF(BC78&gt;BE78,1,IF(BC78&lt;BE78,2,3)))</f>
        <v>0</v>
      </c>
      <c r="BG78" s="33" t="n">
        <f aca="false">IF(AND(BF78&lt;&gt;0,$H78=BF78),2,0)</f>
        <v>0</v>
      </c>
      <c r="BH78" s="33" t="n">
        <f aca="false">IF(AND(BG78=2,BC78=$E78),1,0)</f>
        <v>0</v>
      </c>
      <c r="BI78" s="34" t="n">
        <f aca="false">IF(AND(BG78=2,BE78=$G78),1,0)</f>
        <v>0</v>
      </c>
      <c r="BJ78" s="35" t="n">
        <f aca="false">SUM(BG78:BI78)</f>
        <v>0</v>
      </c>
      <c r="BL78" s="19"/>
      <c r="BM78" s="19" t="s">
        <v>36</v>
      </c>
      <c r="BN78" s="20"/>
      <c r="BO78" s="32" t="n">
        <f aca="false">IF(BL78="",0,IF(BL78&gt;BN78,1,IF(BL78&lt;BN78,2,3)))</f>
        <v>0</v>
      </c>
      <c r="BP78" s="33" t="n">
        <f aca="false">IF(AND(BO78&lt;&gt;0,$H78=BO78),2,0)</f>
        <v>0</v>
      </c>
      <c r="BQ78" s="33" t="n">
        <f aca="false">IF(AND(BP78=2,BL78=$E78),1,0)</f>
        <v>0</v>
      </c>
      <c r="BR78" s="34" t="n">
        <f aca="false">IF(AND(BP78=2,BN78=$G78),1,0)</f>
        <v>0</v>
      </c>
      <c r="BS78" s="35" t="n">
        <f aca="false">SUM(BP78:BR78)</f>
        <v>0</v>
      </c>
      <c r="BU78" s="19"/>
      <c r="BV78" s="19" t="s">
        <v>36</v>
      </c>
      <c r="BW78" s="20"/>
      <c r="BX78" s="32" t="n">
        <f aca="false">IF(BU78="",0,IF(BU78&gt;BW78,1,IF(BU78&lt;BW78,2,3)))</f>
        <v>0</v>
      </c>
      <c r="BY78" s="33" t="n">
        <f aca="false">IF(AND(BX78&lt;&gt;0,$H78=BX78),2,0)</f>
        <v>0</v>
      </c>
      <c r="BZ78" s="33" t="n">
        <f aca="false">IF(AND(BY78=2,BU78=$E78),1,0)</f>
        <v>0</v>
      </c>
      <c r="CA78" s="34" t="n">
        <f aca="false">IF(AND(BY78=2,BW78=$G78),1,0)</f>
        <v>0</v>
      </c>
      <c r="CB78" s="35" t="n">
        <f aca="false">SUM(BY78:CA78)</f>
        <v>0</v>
      </c>
      <c r="CD78" s="19"/>
      <c r="CE78" s="19" t="s">
        <v>36</v>
      </c>
      <c r="CF78" s="20"/>
      <c r="CG78" s="32" t="n">
        <f aca="false">IF(CD78="",0,IF(CD78&gt;CF78,1,IF(CD78&lt;CF78,2,3)))</f>
        <v>0</v>
      </c>
      <c r="CH78" s="33" t="n">
        <f aca="false">IF(AND(CG78&lt;&gt;0,$H78=CG78),2,0)</f>
        <v>0</v>
      </c>
      <c r="CI78" s="33" t="n">
        <f aca="false">IF(AND(CH78=2,CD78=$E78),1,0)</f>
        <v>0</v>
      </c>
      <c r="CJ78" s="34" t="n">
        <f aca="false">IF(AND(CH78=2,CF78=$G78),1,0)</f>
        <v>0</v>
      </c>
      <c r="CK78" s="35" t="n">
        <f aca="false">SUM(CH78:CJ78)</f>
        <v>0</v>
      </c>
      <c r="CM78" s="19"/>
      <c r="CN78" s="19" t="s">
        <v>36</v>
      </c>
      <c r="CO78" s="20"/>
      <c r="CP78" s="32" t="n">
        <f aca="false">IF(CM78="",0,IF(CM78&gt;CO78,1,IF(CM78&lt;CO78,2,3)))</f>
        <v>0</v>
      </c>
      <c r="CQ78" s="33" t="n">
        <f aca="false">IF(AND(CP78&lt;&gt;0,$H78=CP78),2,0)</f>
        <v>0</v>
      </c>
      <c r="CR78" s="33" t="n">
        <f aca="false">IF(AND(CQ78=2,CM78=$E78),1,0)</f>
        <v>0</v>
      </c>
      <c r="CS78" s="34" t="n">
        <f aca="false">IF(AND(CQ78=2,CO78=$G78),1,0)</f>
        <v>0</v>
      </c>
      <c r="CT78" s="35" t="n">
        <f aca="false">SUM(CQ78:CS78)</f>
        <v>0</v>
      </c>
      <c r="CV78" s="19"/>
      <c r="CW78" s="19" t="s">
        <v>36</v>
      </c>
      <c r="CX78" s="20"/>
      <c r="CY78" s="32" t="n">
        <f aca="false">IF(CV78="",0,IF(CV78&gt;CX78,1,IF(CV78&lt;CX78,2,3)))</f>
        <v>0</v>
      </c>
      <c r="CZ78" s="33" t="n">
        <f aca="false">IF(AND(CY78&lt;&gt;0,$H78=CY78),2,0)</f>
        <v>0</v>
      </c>
      <c r="DA78" s="33" t="n">
        <f aca="false">IF(AND(CZ78=2,CV78=$E78),1,0)</f>
        <v>0</v>
      </c>
      <c r="DB78" s="34" t="n">
        <f aca="false">IF(AND(CZ78=2,CX78=$G78),1,0)</f>
        <v>0</v>
      </c>
      <c r="DC78" s="35" t="n">
        <f aca="false">SUM(CZ78:DB78)</f>
        <v>0</v>
      </c>
      <c r="DE78" s="19"/>
      <c r="DF78" s="19" t="s">
        <v>36</v>
      </c>
      <c r="DG78" s="20"/>
      <c r="DH78" s="32" t="n">
        <f aca="false">IF(DE78="",0,IF(DE78&gt;DG78,1,IF(DE78&lt;DG78,2,3)))</f>
        <v>0</v>
      </c>
      <c r="DI78" s="33" t="n">
        <f aca="false">IF(AND(DH78&lt;&gt;0,$H78=DH78),2,0)</f>
        <v>0</v>
      </c>
      <c r="DJ78" s="33" t="n">
        <f aca="false">IF(AND(DI78=2,DE78=$E78),1,0)</f>
        <v>0</v>
      </c>
      <c r="DK78" s="34" t="n">
        <f aca="false">IF(AND(DI78=2,DG78=$G78),1,0)</f>
        <v>0</v>
      </c>
      <c r="DL78" s="35" t="n">
        <f aca="false">SUM(DI78:DK78)</f>
        <v>0</v>
      </c>
      <c r="DN78" s="19"/>
      <c r="DO78" s="19" t="s">
        <v>36</v>
      </c>
      <c r="DP78" s="20"/>
      <c r="DQ78" s="32" t="n">
        <f aca="false">IF(DN78="",0,IF(DN78&gt;DP78,1,IF(DN78&lt;DP78,2,3)))</f>
        <v>0</v>
      </c>
      <c r="DR78" s="33" t="n">
        <f aca="false">IF(AND(DQ78&lt;&gt;0,$H78=DQ78),2,0)</f>
        <v>0</v>
      </c>
      <c r="DS78" s="33" t="n">
        <f aca="false">IF(AND(DR78=2,DN78=$E78),1,0)</f>
        <v>0</v>
      </c>
      <c r="DT78" s="34" t="n">
        <f aca="false">IF(AND(DR78=2,DP78=$G78),1,0)</f>
        <v>0</v>
      </c>
      <c r="DU78" s="35" t="n">
        <f aca="false">SUM(DR78:DT78)</f>
        <v>0</v>
      </c>
      <c r="DW78" s="19"/>
      <c r="DX78" s="19" t="s">
        <v>36</v>
      </c>
      <c r="DY78" s="20"/>
      <c r="DZ78" s="32" t="n">
        <f aca="false">IF(DW78="",0,IF(DW78&gt;DY78,1,IF(DW78&lt;DY78,2,3)))</f>
        <v>0</v>
      </c>
      <c r="EA78" s="33" t="n">
        <f aca="false">IF(AND(DZ78&lt;&gt;0,$H78=DZ78),2,0)</f>
        <v>0</v>
      </c>
      <c r="EB78" s="33" t="n">
        <f aca="false">IF(AND(EA78=2,DW78=$E78),1,0)</f>
        <v>0</v>
      </c>
      <c r="EC78" s="34" t="n">
        <f aca="false">IF(AND(EA78=2,DY78=$G78),1,0)</f>
        <v>0</v>
      </c>
      <c r="ED78" s="35" t="n">
        <f aca="false">SUM(EA78:EC78)</f>
        <v>0</v>
      </c>
      <c r="EF78" s="19"/>
      <c r="EG78" s="19" t="s">
        <v>36</v>
      </c>
      <c r="EH78" s="20"/>
      <c r="EI78" s="32" t="n">
        <f aca="false">IF(EF78="",0,IF(EF78&gt;EH78,1,IF(EF78&lt;EH78,2,3)))</f>
        <v>0</v>
      </c>
      <c r="EJ78" s="33" t="n">
        <f aca="false">IF(AND(EI78&lt;&gt;0,$H78=EI78),2,0)</f>
        <v>0</v>
      </c>
      <c r="EK78" s="33" t="n">
        <f aca="false">IF(AND(EJ78=2,EF78=$E78),1,0)</f>
        <v>0</v>
      </c>
      <c r="EL78" s="34" t="n">
        <f aca="false">IF(AND(EJ78=2,EH78=$G78),1,0)</f>
        <v>0</v>
      </c>
      <c r="EM78" s="35" t="n">
        <f aca="false">SUM(EJ78:EL78)</f>
        <v>0</v>
      </c>
      <c r="EO78" s="19"/>
      <c r="EP78" s="19" t="s">
        <v>36</v>
      </c>
      <c r="EQ78" s="20"/>
      <c r="ER78" s="32" t="n">
        <f aca="false">IF(EO78="",0,IF(EO78&gt;EQ78,1,IF(EO78&lt;EQ78,2,3)))</f>
        <v>0</v>
      </c>
      <c r="ES78" s="33" t="n">
        <f aca="false">IF(AND(ER78&lt;&gt;0,$H78=ER78),2,0)</f>
        <v>0</v>
      </c>
      <c r="ET78" s="33" t="n">
        <f aca="false">IF(AND(ES78=2,EO78=$E78),1,0)</f>
        <v>0</v>
      </c>
      <c r="EU78" s="34" t="n">
        <f aca="false">IF(AND(ES78=2,EQ78=$G78),1,0)</f>
        <v>0</v>
      </c>
      <c r="EV78" s="35" t="n">
        <f aca="false">SUM(ES78:EU78)</f>
        <v>0</v>
      </c>
      <c r="EX78" s="19"/>
      <c r="EY78" s="19" t="s">
        <v>36</v>
      </c>
      <c r="EZ78" s="20"/>
      <c r="FA78" s="32" t="n">
        <f aca="false">IF(EX78="",0,IF(EX78&gt;EZ78,1,IF(EX78&lt;EZ78,2,3)))</f>
        <v>0</v>
      </c>
      <c r="FB78" s="33" t="n">
        <f aca="false">IF(AND(FA78&lt;&gt;0,$H78=FA78),2,0)</f>
        <v>0</v>
      </c>
      <c r="FC78" s="33" t="n">
        <f aca="false">IF(AND(FB78=2,EX78=$E78),1,0)</f>
        <v>0</v>
      </c>
      <c r="FD78" s="34" t="n">
        <f aca="false">IF(AND(FB78=2,EZ78=$G78),1,0)</f>
        <v>0</v>
      </c>
      <c r="FE78" s="35" t="n">
        <f aca="false">SUM(FB78:FD78)</f>
        <v>0</v>
      </c>
      <c r="FG78" s="19"/>
      <c r="FH78" s="19" t="s">
        <v>36</v>
      </c>
      <c r="FI78" s="20"/>
      <c r="FJ78" s="32" t="n">
        <f aca="false">IF(FG78="",0,IF(FG78&gt;FI78,1,IF(FG78&lt;FI78,2,3)))</f>
        <v>0</v>
      </c>
      <c r="FK78" s="33" t="n">
        <f aca="false">IF(AND(FJ78&lt;&gt;0,$H78=FJ78),2,0)</f>
        <v>0</v>
      </c>
      <c r="FL78" s="33" t="n">
        <f aca="false">IF(AND(FK78=2,FG78=$E78),1,0)</f>
        <v>0</v>
      </c>
      <c r="FM78" s="34" t="n">
        <f aca="false">IF(AND(FK78=2,FI78=$G78),1,0)</f>
        <v>0</v>
      </c>
      <c r="FN78" s="35" t="n">
        <f aca="false">SUM(FK78:FM78)</f>
        <v>0</v>
      </c>
      <c r="FP78" s="19"/>
      <c r="FQ78" s="19" t="s">
        <v>36</v>
      </c>
      <c r="FR78" s="20"/>
      <c r="FS78" s="32" t="n">
        <f aca="false">IF(FP78="",0,IF(FP78&gt;FR78,1,IF(FP78&lt;FR78,2,3)))</f>
        <v>0</v>
      </c>
      <c r="FT78" s="33" t="n">
        <f aca="false">IF(AND(FS78&lt;&gt;0,$H78=FS78),2,0)</f>
        <v>0</v>
      </c>
      <c r="FU78" s="33" t="n">
        <f aca="false">IF(AND(FT78=2,FP78=$E78),1,0)</f>
        <v>0</v>
      </c>
      <c r="FV78" s="34" t="n">
        <f aca="false">IF(AND(FT78=2,FR78=$G78),1,0)</f>
        <v>0</v>
      </c>
      <c r="FW78" s="35" t="n">
        <f aca="false">SUM(FT78:FV78)</f>
        <v>0</v>
      </c>
      <c r="FY78" s="19"/>
      <c r="FZ78" s="19" t="s">
        <v>36</v>
      </c>
      <c r="GA78" s="20"/>
      <c r="GB78" s="32" t="n">
        <f aca="false">IF(FY78="",0,IF(FY78&gt;GA78,1,IF(FY78&lt;GA78,2,3)))</f>
        <v>0</v>
      </c>
      <c r="GC78" s="33" t="n">
        <f aca="false">IF(AND(GB78&lt;&gt;0,$H78=GB78),2,0)</f>
        <v>0</v>
      </c>
      <c r="GD78" s="33" t="n">
        <f aca="false">IF(AND(GC78=2,FY78=$E78),1,0)</f>
        <v>0</v>
      </c>
      <c r="GE78" s="34" t="n">
        <f aca="false">IF(AND(GC78=2,GA78=$G78),1,0)</f>
        <v>0</v>
      </c>
      <c r="GF78" s="35" t="n">
        <f aca="false">SUM(GC78:GE78)</f>
        <v>0</v>
      </c>
      <c r="GH78" s="19"/>
      <c r="GI78" s="19" t="s">
        <v>36</v>
      </c>
      <c r="GJ78" s="20"/>
      <c r="GK78" s="32" t="n">
        <f aca="false">IF(GH78="",0,IF(GH78&gt;GJ78,1,IF(GH78&lt;GJ78,2,3)))</f>
        <v>0</v>
      </c>
      <c r="GL78" s="33" t="n">
        <f aca="false">IF(AND(GK78&lt;&gt;0,$H78=GK78),2,0)</f>
        <v>0</v>
      </c>
      <c r="GM78" s="33" t="n">
        <f aca="false">IF(AND(GL78=2,GH78=$E78),1,0)</f>
        <v>0</v>
      </c>
      <c r="GN78" s="34" t="n">
        <f aca="false">IF(AND(GL78=2,GJ78=$G78),1,0)</f>
        <v>0</v>
      </c>
      <c r="GO78" s="35" t="n">
        <f aca="false">SUM(GL78:GN78)</f>
        <v>0</v>
      </c>
      <c r="GQ78" s="19"/>
      <c r="GR78" s="19" t="s">
        <v>36</v>
      </c>
      <c r="GS78" s="20"/>
      <c r="GT78" s="32" t="n">
        <f aca="false">IF(GQ78="",0,IF(GQ78&gt;GS78,1,IF(GQ78&lt;GS78,2,3)))</f>
        <v>0</v>
      </c>
      <c r="GU78" s="33" t="n">
        <f aca="false">IF(AND(GT78&lt;&gt;0,$H78=GT78),2,0)</f>
        <v>0</v>
      </c>
      <c r="GV78" s="33" t="n">
        <f aca="false">IF(AND(GU78=2,GQ78=$E78),1,0)</f>
        <v>0</v>
      </c>
      <c r="GW78" s="34" t="n">
        <f aca="false">IF(AND(GU78=2,GS78=$G78),1,0)</f>
        <v>0</v>
      </c>
      <c r="GX78" s="35" t="n">
        <f aca="false">SUM(GU78:GW78)</f>
        <v>0</v>
      </c>
      <c r="GZ78" s="19"/>
      <c r="HA78" s="19" t="s">
        <v>36</v>
      </c>
      <c r="HB78" s="20"/>
      <c r="HC78" s="32" t="n">
        <f aca="false">IF(GZ78="",0,IF(GZ78&gt;HB78,1,IF(GZ78&lt;HB78,2,3)))</f>
        <v>0</v>
      </c>
      <c r="HD78" s="33" t="n">
        <f aca="false">IF(AND(HC78&lt;&gt;0,$H78=HC78),2,0)</f>
        <v>0</v>
      </c>
      <c r="HE78" s="33" t="n">
        <f aca="false">IF(AND(HD78=2,GZ78=$E78),1,0)</f>
        <v>0</v>
      </c>
      <c r="HF78" s="34" t="n">
        <f aca="false">IF(AND(HD78=2,HB78=$G78),1,0)</f>
        <v>0</v>
      </c>
      <c r="HG78" s="35" t="n">
        <f aca="false">SUM(HD78:HF78)</f>
        <v>0</v>
      </c>
      <c r="HI78" s="19"/>
      <c r="HJ78" s="19" t="s">
        <v>36</v>
      </c>
      <c r="HK78" s="20"/>
      <c r="HL78" s="32" t="n">
        <f aca="false">IF(HI78="",0,IF(HI78&gt;HK78,1,IF(HI78&lt;HK78,2,3)))</f>
        <v>0</v>
      </c>
      <c r="HM78" s="33" t="n">
        <f aca="false">IF(AND(HL78&lt;&gt;0,$H78=HL78),2,0)</f>
        <v>0</v>
      </c>
      <c r="HN78" s="33" t="n">
        <f aca="false">IF(AND(HM78=2,HI78=$E78),1,0)</f>
        <v>0</v>
      </c>
      <c r="HO78" s="34" t="n">
        <f aca="false">IF(AND(HM78=2,HK78=$G78),1,0)</f>
        <v>0</v>
      </c>
      <c r="HP78" s="35" t="n">
        <f aca="false">SUM(HM78:HO78)</f>
        <v>0</v>
      </c>
      <c r="HR78" s="19"/>
      <c r="HS78" s="19" t="s">
        <v>36</v>
      </c>
      <c r="HT78" s="20"/>
      <c r="HU78" s="32" t="n">
        <f aca="false">IF(HR78="",0,IF(HR78&gt;HT78,1,IF(HR78&lt;HT78,2,3)))</f>
        <v>0</v>
      </c>
      <c r="HV78" s="33" t="n">
        <f aca="false">IF(AND(HU78&lt;&gt;0,$H78=HU78),2,0)</f>
        <v>0</v>
      </c>
      <c r="HW78" s="33" t="n">
        <f aca="false">IF(AND(HV78=2,HR78=$E78),1,0)</f>
        <v>0</v>
      </c>
      <c r="HX78" s="34" t="n">
        <f aca="false">IF(AND(HV78=2,HT78=$G78),1,0)</f>
        <v>0</v>
      </c>
      <c r="HY78" s="35" t="n">
        <f aca="false">SUM(HV78:HX78)</f>
        <v>0</v>
      </c>
    </row>
    <row r="79" customFormat="false" ht="12.75" hidden="false" customHeight="true" outlineLevel="0" collapsed="false">
      <c r="H79" s="1"/>
      <c r="M79" s="1"/>
      <c r="P79" s="45"/>
      <c r="V79" s="1"/>
      <c r="Y79" s="45"/>
      <c r="AE79" s="1"/>
      <c r="AH79" s="45"/>
      <c r="AN79" s="1"/>
      <c r="AQ79" s="45"/>
      <c r="AW79" s="1"/>
      <c r="AZ79" s="45"/>
      <c r="BF79" s="1"/>
      <c r="BI79" s="45"/>
      <c r="BO79" s="1"/>
      <c r="BR79" s="45"/>
      <c r="BX79" s="1"/>
      <c r="CA79" s="45"/>
      <c r="CG79" s="1"/>
      <c r="CJ79" s="45"/>
      <c r="CP79" s="1"/>
      <c r="CS79" s="45"/>
      <c r="CY79" s="1"/>
      <c r="DB79" s="45"/>
      <c r="DH79" s="1"/>
      <c r="DK79" s="45"/>
      <c r="DQ79" s="1"/>
      <c r="DT79" s="45"/>
      <c r="DZ79" s="1"/>
      <c r="EC79" s="45"/>
      <c r="EI79" s="1"/>
      <c r="EL79" s="45"/>
      <c r="ER79" s="1"/>
      <c r="EU79" s="45"/>
      <c r="FA79" s="1"/>
      <c r="FD79" s="45"/>
      <c r="FJ79" s="1"/>
      <c r="FM79" s="45"/>
      <c r="FS79" s="1"/>
      <c r="FV79" s="45"/>
      <c r="GB79" s="1"/>
      <c r="GE79" s="45"/>
      <c r="GK79" s="1"/>
      <c r="GN79" s="45"/>
      <c r="GT79" s="1"/>
      <c r="GW79" s="45"/>
      <c r="HC79" s="1"/>
      <c r="HF79" s="45"/>
      <c r="HL79" s="1"/>
      <c r="HO79" s="45"/>
      <c r="HU79" s="1"/>
      <c r="HX79" s="45"/>
    </row>
    <row r="80" customFormat="false" ht="12.75" hidden="false" customHeight="true" outlineLevel="0" collapsed="false">
      <c r="A80" s="36" t="s">
        <v>138</v>
      </c>
      <c r="B80" s="36"/>
      <c r="C80" s="11"/>
      <c r="D80" s="37"/>
      <c r="E80" s="11"/>
      <c r="F80" s="11"/>
      <c r="G80" s="11"/>
      <c r="H80" s="38"/>
      <c r="J80" s="39"/>
      <c r="K80" s="39"/>
      <c r="L80" s="39"/>
      <c r="M80" s="40"/>
      <c r="N80" s="39"/>
      <c r="O80" s="39"/>
      <c r="P80" s="41"/>
      <c r="Q80" s="39"/>
      <c r="S80" s="39"/>
      <c r="T80" s="39"/>
      <c r="U80" s="39"/>
      <c r="V80" s="40"/>
      <c r="W80" s="39"/>
      <c r="X80" s="39"/>
      <c r="Y80" s="41"/>
      <c r="Z80" s="39"/>
      <c r="AB80" s="39"/>
      <c r="AC80" s="39"/>
      <c r="AD80" s="39"/>
      <c r="AE80" s="40"/>
      <c r="AF80" s="39"/>
      <c r="AG80" s="39"/>
      <c r="AH80" s="41"/>
      <c r="AI80" s="39"/>
      <c r="AK80" s="39"/>
      <c r="AL80" s="39"/>
      <c r="AM80" s="39"/>
      <c r="AN80" s="40"/>
      <c r="AO80" s="39"/>
      <c r="AP80" s="39"/>
      <c r="AQ80" s="41"/>
      <c r="AR80" s="39"/>
      <c r="AT80" s="39"/>
      <c r="AU80" s="39"/>
      <c r="AV80" s="39"/>
      <c r="AW80" s="40"/>
      <c r="AX80" s="39"/>
      <c r="AY80" s="39"/>
      <c r="AZ80" s="41"/>
      <c r="BA80" s="39"/>
      <c r="BC80" s="39"/>
      <c r="BD80" s="39"/>
      <c r="BE80" s="39"/>
      <c r="BF80" s="40"/>
      <c r="BG80" s="39"/>
      <c r="BH80" s="39"/>
      <c r="BI80" s="41"/>
      <c r="BJ80" s="39"/>
      <c r="BL80" s="39"/>
      <c r="BM80" s="39"/>
      <c r="BN80" s="39"/>
      <c r="BO80" s="40"/>
      <c r="BP80" s="39"/>
      <c r="BQ80" s="39"/>
      <c r="BR80" s="41"/>
      <c r="BS80" s="39"/>
      <c r="BU80" s="39"/>
      <c r="BV80" s="39"/>
      <c r="BW80" s="39"/>
      <c r="BX80" s="40"/>
      <c r="BY80" s="39"/>
      <c r="BZ80" s="39"/>
      <c r="CA80" s="41"/>
      <c r="CB80" s="39"/>
      <c r="CD80" s="39"/>
      <c r="CE80" s="39"/>
      <c r="CF80" s="39"/>
      <c r="CG80" s="40"/>
      <c r="CH80" s="39"/>
      <c r="CI80" s="39"/>
      <c r="CJ80" s="41"/>
      <c r="CK80" s="39"/>
      <c r="CM80" s="39"/>
      <c r="CN80" s="39"/>
      <c r="CO80" s="39"/>
      <c r="CP80" s="40"/>
      <c r="CQ80" s="39"/>
      <c r="CR80" s="39"/>
      <c r="CS80" s="41"/>
      <c r="CT80" s="39"/>
      <c r="CV80" s="39"/>
      <c r="CW80" s="39"/>
      <c r="CX80" s="39"/>
      <c r="CY80" s="40"/>
      <c r="CZ80" s="39"/>
      <c r="DA80" s="39"/>
      <c r="DB80" s="41"/>
      <c r="DC80" s="39"/>
      <c r="DE80" s="39"/>
      <c r="DF80" s="39"/>
      <c r="DG80" s="39"/>
      <c r="DH80" s="40"/>
      <c r="DI80" s="39"/>
      <c r="DJ80" s="39"/>
      <c r="DK80" s="41"/>
      <c r="DL80" s="39"/>
      <c r="DN80" s="39"/>
      <c r="DO80" s="39"/>
      <c r="DP80" s="39"/>
      <c r="DQ80" s="40"/>
      <c r="DR80" s="39"/>
      <c r="DS80" s="39"/>
      <c r="DT80" s="41"/>
      <c r="DU80" s="39"/>
      <c r="DW80" s="39"/>
      <c r="DX80" s="39"/>
      <c r="DY80" s="39"/>
      <c r="DZ80" s="40"/>
      <c r="EA80" s="39"/>
      <c r="EB80" s="39"/>
      <c r="EC80" s="41"/>
      <c r="ED80" s="39"/>
      <c r="EF80" s="39"/>
      <c r="EG80" s="39"/>
      <c r="EH80" s="39"/>
      <c r="EI80" s="40"/>
      <c r="EJ80" s="39"/>
      <c r="EK80" s="39"/>
      <c r="EL80" s="41"/>
      <c r="EM80" s="39"/>
      <c r="EO80" s="39"/>
      <c r="EP80" s="39"/>
      <c r="EQ80" s="39"/>
      <c r="ER80" s="40"/>
      <c r="ES80" s="39"/>
      <c r="ET80" s="39"/>
      <c r="EU80" s="41"/>
      <c r="EV80" s="39"/>
      <c r="EX80" s="39"/>
      <c r="EY80" s="39"/>
      <c r="EZ80" s="39"/>
      <c r="FA80" s="40"/>
      <c r="FB80" s="39"/>
      <c r="FC80" s="39"/>
      <c r="FD80" s="41"/>
      <c r="FE80" s="39"/>
      <c r="FG80" s="39"/>
      <c r="FH80" s="39"/>
      <c r="FI80" s="39"/>
      <c r="FJ80" s="40"/>
      <c r="FK80" s="39"/>
      <c r="FL80" s="39"/>
      <c r="FM80" s="41"/>
      <c r="FN80" s="39"/>
      <c r="FP80" s="39"/>
      <c r="FQ80" s="39"/>
      <c r="FR80" s="39"/>
      <c r="FS80" s="40"/>
      <c r="FT80" s="39"/>
      <c r="FU80" s="39"/>
      <c r="FV80" s="41"/>
      <c r="FW80" s="39"/>
      <c r="FY80" s="39"/>
      <c r="FZ80" s="39"/>
      <c r="GA80" s="39"/>
      <c r="GB80" s="40"/>
      <c r="GC80" s="39"/>
      <c r="GD80" s="39"/>
      <c r="GE80" s="41"/>
      <c r="GF80" s="39"/>
      <c r="GH80" s="39"/>
      <c r="GI80" s="39"/>
      <c r="GJ80" s="39"/>
      <c r="GK80" s="40"/>
      <c r="GL80" s="39"/>
      <c r="GM80" s="39"/>
      <c r="GN80" s="41"/>
      <c r="GO80" s="39"/>
      <c r="GQ80" s="39"/>
      <c r="GR80" s="39"/>
      <c r="GS80" s="39"/>
      <c r="GT80" s="40"/>
      <c r="GU80" s="39"/>
      <c r="GV80" s="39"/>
      <c r="GW80" s="41"/>
      <c r="GX80" s="39"/>
      <c r="GZ80" s="39"/>
      <c r="HA80" s="39"/>
      <c r="HB80" s="39"/>
      <c r="HC80" s="40"/>
      <c r="HD80" s="39"/>
      <c r="HE80" s="39"/>
      <c r="HF80" s="41"/>
      <c r="HG80" s="39"/>
      <c r="HI80" s="39"/>
      <c r="HJ80" s="39"/>
      <c r="HK80" s="39"/>
      <c r="HL80" s="40"/>
      <c r="HM80" s="39"/>
      <c r="HN80" s="39"/>
      <c r="HO80" s="41"/>
      <c r="HP80" s="39"/>
      <c r="HR80" s="39"/>
      <c r="HS80" s="39"/>
      <c r="HT80" s="39"/>
      <c r="HU80" s="40"/>
      <c r="HV80" s="39"/>
      <c r="HW80" s="39"/>
      <c r="HX80" s="41"/>
      <c r="HY80" s="39"/>
    </row>
    <row r="81" customFormat="false" ht="12.75" hidden="false" customHeight="true" outlineLevel="0" collapsed="false">
      <c r="A81" s="13"/>
      <c r="B81" s="46" t="n">
        <v>37071</v>
      </c>
      <c r="C81" s="47" t="s">
        <v>139</v>
      </c>
      <c r="D81" s="15" t="s">
        <v>140</v>
      </c>
      <c r="E81" s="16"/>
      <c r="F81" s="16" t="s">
        <v>36</v>
      </c>
      <c r="G81" s="17"/>
      <c r="H81" s="48" t="n">
        <f aca="false">IF(E81="",0,IF(E81&gt;G81,1,IF(E81&lt;G81,2,3)))</f>
        <v>0</v>
      </c>
      <c r="J81" s="19"/>
      <c r="K81" s="19" t="s">
        <v>36</v>
      </c>
      <c r="L81" s="20"/>
      <c r="M81" s="49" t="n">
        <f aca="false">IF(J81="",0,IF(J81&gt;L81,1,IF(J81&lt;L81,2,3)))</f>
        <v>0</v>
      </c>
      <c r="N81" s="50" t="n">
        <f aca="false">IF(AND(M81&lt;&gt;0,$H81=M81),2,0)</f>
        <v>0</v>
      </c>
      <c r="O81" s="50" t="n">
        <f aca="false">IF(AND(N81=2,J81=$E81),1,0)</f>
        <v>0</v>
      </c>
      <c r="P81" s="51" t="n">
        <f aca="false">IF(AND(N81=2,L81=$G81),1,0)</f>
        <v>0</v>
      </c>
      <c r="Q81" s="52" t="n">
        <f aca="false">SUM(N81:P81)</f>
        <v>0</v>
      </c>
      <c r="S81" s="19"/>
      <c r="T81" s="19" t="s">
        <v>36</v>
      </c>
      <c r="U81" s="20"/>
      <c r="V81" s="49" t="n">
        <f aca="false">IF(S81="",0,IF(S81&gt;U81,1,IF(S81&lt;U81,2,3)))</f>
        <v>0</v>
      </c>
      <c r="W81" s="50" t="n">
        <f aca="false">IF(AND(V81&lt;&gt;0,$H81=V81),2,0)</f>
        <v>0</v>
      </c>
      <c r="X81" s="50" t="n">
        <f aca="false">IF(AND(W81=2,S81=$E81),1,0)</f>
        <v>0</v>
      </c>
      <c r="Y81" s="51" t="n">
        <f aca="false">IF(AND(W81=2,U81=$G81),1,0)</f>
        <v>0</v>
      </c>
      <c r="Z81" s="52" t="n">
        <f aca="false">SUM(W81:Y81)</f>
        <v>0</v>
      </c>
      <c r="AB81" s="19"/>
      <c r="AC81" s="19" t="s">
        <v>36</v>
      </c>
      <c r="AD81" s="20"/>
      <c r="AE81" s="49" t="n">
        <f aca="false">IF(AB81="",0,IF(AB81&gt;AD81,1,IF(AB81&lt;AD81,2,3)))</f>
        <v>0</v>
      </c>
      <c r="AF81" s="50" t="n">
        <f aca="false">IF(AND(AE81&lt;&gt;0,$H81=AE81),2,0)</f>
        <v>0</v>
      </c>
      <c r="AG81" s="50" t="n">
        <f aca="false">IF(AND(AF81=2,AB81=$E81),1,0)</f>
        <v>0</v>
      </c>
      <c r="AH81" s="51" t="n">
        <f aca="false">IF(AND(AF81=2,AD81=$G81),1,0)</f>
        <v>0</v>
      </c>
      <c r="AI81" s="52" t="n">
        <f aca="false">SUM(AF81:AH81)</f>
        <v>0</v>
      </c>
      <c r="AK81" s="19"/>
      <c r="AL81" s="19" t="s">
        <v>36</v>
      </c>
      <c r="AM81" s="20"/>
      <c r="AN81" s="49" t="n">
        <f aca="false">IF(AK81="",0,IF(AK81&gt;AM81,1,IF(AK81&lt;AM81,2,3)))</f>
        <v>0</v>
      </c>
      <c r="AO81" s="50" t="n">
        <f aca="false">IF(AND(AN81&lt;&gt;0,$H81=AN81),2,0)</f>
        <v>0</v>
      </c>
      <c r="AP81" s="50" t="n">
        <f aca="false">IF(AND(AO81=2,AK81=$E81),1,0)</f>
        <v>0</v>
      </c>
      <c r="AQ81" s="51" t="n">
        <f aca="false">IF(AND(AO81=2,AM81=$G81),1,0)</f>
        <v>0</v>
      </c>
      <c r="AR81" s="52" t="n">
        <f aca="false">SUM(AO81:AQ81)</f>
        <v>0</v>
      </c>
      <c r="AT81" s="19"/>
      <c r="AU81" s="19" t="s">
        <v>36</v>
      </c>
      <c r="AV81" s="20"/>
      <c r="AW81" s="49" t="n">
        <f aca="false">IF(AT81="",0,IF(AT81&gt;AV81,1,IF(AT81&lt;AV81,2,3)))</f>
        <v>0</v>
      </c>
      <c r="AX81" s="50" t="n">
        <f aca="false">IF(AND(AW81&lt;&gt;0,$H81=AW81),2,0)</f>
        <v>0</v>
      </c>
      <c r="AY81" s="50" t="n">
        <f aca="false">IF(AND(AX81=2,AT81=$E81),1,0)</f>
        <v>0</v>
      </c>
      <c r="AZ81" s="51" t="n">
        <f aca="false">IF(AND(AX81=2,AV81=$G81),1,0)</f>
        <v>0</v>
      </c>
      <c r="BA81" s="52" t="n">
        <f aca="false">SUM(AX81:AZ81)</f>
        <v>0</v>
      </c>
      <c r="BC81" s="19"/>
      <c r="BD81" s="19" t="s">
        <v>36</v>
      </c>
      <c r="BE81" s="20"/>
      <c r="BF81" s="49" t="n">
        <f aca="false">IF(BC81="",0,IF(BC81&gt;BE81,1,IF(BC81&lt;BE81,2,3)))</f>
        <v>0</v>
      </c>
      <c r="BG81" s="50" t="n">
        <f aca="false">IF(AND(BF81&lt;&gt;0,$H81=BF81),2,0)</f>
        <v>0</v>
      </c>
      <c r="BH81" s="50" t="n">
        <f aca="false">IF(AND(BG81=2,BC81=$E81),1,0)</f>
        <v>0</v>
      </c>
      <c r="BI81" s="51" t="n">
        <f aca="false">IF(AND(BG81=2,BE81=$G81),1,0)</f>
        <v>0</v>
      </c>
      <c r="BJ81" s="52" t="n">
        <f aca="false">SUM(BG81:BI81)</f>
        <v>0</v>
      </c>
      <c r="BL81" s="19"/>
      <c r="BM81" s="19" t="s">
        <v>36</v>
      </c>
      <c r="BN81" s="20"/>
      <c r="BO81" s="49" t="n">
        <f aca="false">IF(BL81="",0,IF(BL81&gt;BN81,1,IF(BL81&lt;BN81,2,3)))</f>
        <v>0</v>
      </c>
      <c r="BP81" s="50" t="n">
        <f aca="false">IF(AND(BO81&lt;&gt;0,$H81=BO81),2,0)</f>
        <v>0</v>
      </c>
      <c r="BQ81" s="50" t="n">
        <f aca="false">IF(AND(BP81=2,BL81=$E81),1,0)</f>
        <v>0</v>
      </c>
      <c r="BR81" s="51" t="n">
        <f aca="false">IF(AND(BP81=2,BN81=$G81),1,0)</f>
        <v>0</v>
      </c>
      <c r="BS81" s="52" t="n">
        <f aca="false">SUM(BP81:BR81)</f>
        <v>0</v>
      </c>
      <c r="BU81" s="19"/>
      <c r="BV81" s="19" t="s">
        <v>36</v>
      </c>
      <c r="BW81" s="20"/>
      <c r="BX81" s="49" t="n">
        <f aca="false">IF(BU81="",0,IF(BU81&gt;BW81,1,IF(BU81&lt;BW81,2,3)))</f>
        <v>0</v>
      </c>
      <c r="BY81" s="50" t="n">
        <f aca="false">IF(AND(BX81&lt;&gt;0,$H81=BX81),2,0)</f>
        <v>0</v>
      </c>
      <c r="BZ81" s="50" t="n">
        <f aca="false">IF(AND(BY81=2,BU81=$E81),1,0)</f>
        <v>0</v>
      </c>
      <c r="CA81" s="51" t="n">
        <f aca="false">IF(AND(BY81=2,BW81=$G81),1,0)</f>
        <v>0</v>
      </c>
      <c r="CB81" s="52" t="n">
        <f aca="false">SUM(BY81:CA81)</f>
        <v>0</v>
      </c>
      <c r="CD81" s="19"/>
      <c r="CE81" s="19" t="s">
        <v>36</v>
      </c>
      <c r="CF81" s="20"/>
      <c r="CG81" s="49" t="n">
        <f aca="false">IF(CD81="",0,IF(CD81&gt;CF81,1,IF(CD81&lt;CF81,2,3)))</f>
        <v>0</v>
      </c>
      <c r="CH81" s="50" t="n">
        <f aca="false">IF(AND(CG81&lt;&gt;0,$H81=CG81),2,0)</f>
        <v>0</v>
      </c>
      <c r="CI81" s="50" t="n">
        <f aca="false">IF(AND(CH81=2,CD81=$E81),1,0)</f>
        <v>0</v>
      </c>
      <c r="CJ81" s="51" t="n">
        <f aca="false">IF(AND(CH81=2,CF81=$G81),1,0)</f>
        <v>0</v>
      </c>
      <c r="CK81" s="52" t="n">
        <f aca="false">SUM(CH81:CJ81)</f>
        <v>0</v>
      </c>
      <c r="CM81" s="19"/>
      <c r="CN81" s="19" t="s">
        <v>36</v>
      </c>
      <c r="CO81" s="20"/>
      <c r="CP81" s="49" t="n">
        <f aca="false">IF(CM81="",0,IF(CM81&gt;CO81,1,IF(CM81&lt;CO81,2,3)))</f>
        <v>0</v>
      </c>
      <c r="CQ81" s="50" t="n">
        <f aca="false">IF(AND(CP81&lt;&gt;0,$H81=CP81),2,0)</f>
        <v>0</v>
      </c>
      <c r="CR81" s="50" t="n">
        <f aca="false">IF(AND(CQ81=2,CM81=$E81),1,0)</f>
        <v>0</v>
      </c>
      <c r="CS81" s="51" t="n">
        <f aca="false">IF(AND(CQ81=2,CO81=$G81),1,0)</f>
        <v>0</v>
      </c>
      <c r="CT81" s="52" t="n">
        <f aca="false">SUM(CQ81:CS81)</f>
        <v>0</v>
      </c>
      <c r="CV81" s="19"/>
      <c r="CW81" s="19" t="s">
        <v>36</v>
      </c>
      <c r="CX81" s="20"/>
      <c r="CY81" s="49" t="n">
        <f aca="false">IF(CV81="",0,IF(CV81&gt;CX81,1,IF(CV81&lt;CX81,2,3)))</f>
        <v>0</v>
      </c>
      <c r="CZ81" s="50" t="n">
        <f aca="false">IF(AND(CY81&lt;&gt;0,$H81=CY81),2,0)</f>
        <v>0</v>
      </c>
      <c r="DA81" s="50" t="n">
        <f aca="false">IF(AND(CZ81=2,CV81=$E81),1,0)</f>
        <v>0</v>
      </c>
      <c r="DB81" s="51" t="n">
        <f aca="false">IF(AND(CZ81=2,CX81=$G81),1,0)</f>
        <v>0</v>
      </c>
      <c r="DC81" s="52" t="n">
        <f aca="false">SUM(CZ81:DB81)</f>
        <v>0</v>
      </c>
      <c r="DE81" s="19"/>
      <c r="DF81" s="19" t="s">
        <v>36</v>
      </c>
      <c r="DG81" s="20"/>
      <c r="DH81" s="49" t="n">
        <f aca="false">IF(DE81="",0,IF(DE81&gt;DG81,1,IF(DE81&lt;DG81,2,3)))</f>
        <v>0</v>
      </c>
      <c r="DI81" s="50" t="n">
        <f aca="false">IF(AND(DH81&lt;&gt;0,$H81=DH81),2,0)</f>
        <v>0</v>
      </c>
      <c r="DJ81" s="50" t="n">
        <f aca="false">IF(AND(DI81=2,DE81=$E81),1,0)</f>
        <v>0</v>
      </c>
      <c r="DK81" s="51" t="n">
        <f aca="false">IF(AND(DI81=2,DG81=$G81),1,0)</f>
        <v>0</v>
      </c>
      <c r="DL81" s="52" t="n">
        <f aca="false">SUM(DI81:DK81)</f>
        <v>0</v>
      </c>
      <c r="DN81" s="19"/>
      <c r="DO81" s="19" t="s">
        <v>36</v>
      </c>
      <c r="DP81" s="20"/>
      <c r="DQ81" s="49" t="n">
        <f aca="false">IF(DN81="",0,IF(DN81&gt;DP81,1,IF(DN81&lt;DP81,2,3)))</f>
        <v>0</v>
      </c>
      <c r="DR81" s="50" t="n">
        <f aca="false">IF(AND(DQ81&lt;&gt;0,$H81=DQ81),2,0)</f>
        <v>0</v>
      </c>
      <c r="DS81" s="50" t="n">
        <f aca="false">IF(AND(DR81=2,DN81=$E81),1,0)</f>
        <v>0</v>
      </c>
      <c r="DT81" s="51" t="n">
        <f aca="false">IF(AND(DR81=2,DP81=$G81),1,0)</f>
        <v>0</v>
      </c>
      <c r="DU81" s="52" t="n">
        <f aca="false">SUM(DR81:DT81)</f>
        <v>0</v>
      </c>
      <c r="DW81" s="19"/>
      <c r="DX81" s="19" t="s">
        <v>36</v>
      </c>
      <c r="DY81" s="20"/>
      <c r="DZ81" s="49" t="n">
        <f aca="false">IF(DW81="",0,IF(DW81&gt;DY81,1,IF(DW81&lt;DY81,2,3)))</f>
        <v>0</v>
      </c>
      <c r="EA81" s="50" t="n">
        <f aca="false">IF(AND(DZ81&lt;&gt;0,$H81=DZ81),2,0)</f>
        <v>0</v>
      </c>
      <c r="EB81" s="50" t="n">
        <f aca="false">IF(AND(EA81=2,DW81=$E81),1,0)</f>
        <v>0</v>
      </c>
      <c r="EC81" s="51" t="n">
        <f aca="false">IF(AND(EA81=2,DY81=$G81),1,0)</f>
        <v>0</v>
      </c>
      <c r="ED81" s="52" t="n">
        <f aca="false">SUM(EA81:EC81)</f>
        <v>0</v>
      </c>
      <c r="EF81" s="19"/>
      <c r="EG81" s="19" t="s">
        <v>36</v>
      </c>
      <c r="EH81" s="20"/>
      <c r="EI81" s="49" t="n">
        <f aca="false">IF(EF81="",0,IF(EF81&gt;EH81,1,IF(EF81&lt;EH81,2,3)))</f>
        <v>0</v>
      </c>
      <c r="EJ81" s="50" t="n">
        <f aca="false">IF(AND(EI81&lt;&gt;0,$H81=EI81),2,0)</f>
        <v>0</v>
      </c>
      <c r="EK81" s="50" t="n">
        <f aca="false">IF(AND(EJ81=2,EF81=$E81),1,0)</f>
        <v>0</v>
      </c>
      <c r="EL81" s="51" t="n">
        <f aca="false">IF(AND(EJ81=2,EH81=$G81),1,0)</f>
        <v>0</v>
      </c>
      <c r="EM81" s="52" t="n">
        <f aca="false">SUM(EJ81:EL81)</f>
        <v>0</v>
      </c>
      <c r="EO81" s="19"/>
      <c r="EP81" s="19" t="s">
        <v>36</v>
      </c>
      <c r="EQ81" s="20"/>
      <c r="ER81" s="49" t="n">
        <f aca="false">IF(EO81="",0,IF(EO81&gt;EQ81,1,IF(EO81&lt;EQ81,2,3)))</f>
        <v>0</v>
      </c>
      <c r="ES81" s="50" t="n">
        <f aca="false">IF(AND(ER81&lt;&gt;0,$H81=ER81),2,0)</f>
        <v>0</v>
      </c>
      <c r="ET81" s="50" t="n">
        <f aca="false">IF(AND(ES81=2,EO81=$E81),1,0)</f>
        <v>0</v>
      </c>
      <c r="EU81" s="51" t="n">
        <f aca="false">IF(AND(ES81=2,EQ81=$G81),1,0)</f>
        <v>0</v>
      </c>
      <c r="EV81" s="52" t="n">
        <f aca="false">SUM(ES81:EU81)</f>
        <v>0</v>
      </c>
      <c r="EX81" s="19"/>
      <c r="EY81" s="19" t="s">
        <v>36</v>
      </c>
      <c r="EZ81" s="20"/>
      <c r="FA81" s="49" t="n">
        <f aca="false">IF(EX81="",0,IF(EX81&gt;EZ81,1,IF(EX81&lt;EZ81,2,3)))</f>
        <v>0</v>
      </c>
      <c r="FB81" s="50" t="n">
        <f aca="false">IF(AND(FA81&lt;&gt;0,$H81=FA81),2,0)</f>
        <v>0</v>
      </c>
      <c r="FC81" s="50" t="n">
        <f aca="false">IF(AND(FB81=2,EX81=$E81),1,0)</f>
        <v>0</v>
      </c>
      <c r="FD81" s="51" t="n">
        <f aca="false">IF(AND(FB81=2,EZ81=$G81),1,0)</f>
        <v>0</v>
      </c>
      <c r="FE81" s="52" t="n">
        <f aca="false">SUM(FB81:FD81)</f>
        <v>0</v>
      </c>
      <c r="FG81" s="19"/>
      <c r="FH81" s="19" t="s">
        <v>36</v>
      </c>
      <c r="FI81" s="20"/>
      <c r="FJ81" s="49" t="n">
        <f aca="false">IF(FG81="",0,IF(FG81&gt;FI81,1,IF(FG81&lt;FI81,2,3)))</f>
        <v>0</v>
      </c>
      <c r="FK81" s="50" t="n">
        <f aca="false">IF(AND(FJ81&lt;&gt;0,$H81=FJ81),2,0)</f>
        <v>0</v>
      </c>
      <c r="FL81" s="50" t="n">
        <f aca="false">IF(AND(FK81=2,FG81=$E81),1,0)</f>
        <v>0</v>
      </c>
      <c r="FM81" s="51" t="n">
        <f aca="false">IF(AND(FK81=2,FI81=$G81),1,0)</f>
        <v>0</v>
      </c>
      <c r="FN81" s="52" t="n">
        <f aca="false">SUM(FK81:FM81)</f>
        <v>0</v>
      </c>
      <c r="FP81" s="19"/>
      <c r="FQ81" s="19" t="s">
        <v>36</v>
      </c>
      <c r="FR81" s="20"/>
      <c r="FS81" s="49" t="n">
        <f aca="false">IF(FP81="",0,IF(FP81&gt;FR81,1,IF(FP81&lt;FR81,2,3)))</f>
        <v>0</v>
      </c>
      <c r="FT81" s="50" t="n">
        <f aca="false">IF(AND(FS81&lt;&gt;0,$H81=FS81),2,0)</f>
        <v>0</v>
      </c>
      <c r="FU81" s="50" t="n">
        <f aca="false">IF(AND(FT81=2,FP81=$E81),1,0)</f>
        <v>0</v>
      </c>
      <c r="FV81" s="51" t="n">
        <f aca="false">IF(AND(FT81=2,FR81=$G81),1,0)</f>
        <v>0</v>
      </c>
      <c r="FW81" s="52" t="n">
        <f aca="false">SUM(FT81:FV81)</f>
        <v>0</v>
      </c>
      <c r="FY81" s="19"/>
      <c r="FZ81" s="19" t="s">
        <v>36</v>
      </c>
      <c r="GA81" s="20"/>
      <c r="GB81" s="49" t="n">
        <f aca="false">IF(FY81="",0,IF(FY81&gt;GA81,1,IF(FY81&lt;GA81,2,3)))</f>
        <v>0</v>
      </c>
      <c r="GC81" s="50" t="n">
        <f aca="false">IF(AND(GB81&lt;&gt;0,$H81=GB81),2,0)</f>
        <v>0</v>
      </c>
      <c r="GD81" s="50" t="n">
        <f aca="false">IF(AND(GC81=2,FY81=$E81),1,0)</f>
        <v>0</v>
      </c>
      <c r="GE81" s="51" t="n">
        <f aca="false">IF(AND(GC81=2,GA81=$G81),1,0)</f>
        <v>0</v>
      </c>
      <c r="GF81" s="52" t="n">
        <f aca="false">SUM(GC81:GE81)</f>
        <v>0</v>
      </c>
      <c r="GH81" s="19"/>
      <c r="GI81" s="19" t="s">
        <v>36</v>
      </c>
      <c r="GJ81" s="20"/>
      <c r="GK81" s="49" t="n">
        <f aca="false">IF(GH81="",0,IF(GH81&gt;GJ81,1,IF(GH81&lt;GJ81,2,3)))</f>
        <v>0</v>
      </c>
      <c r="GL81" s="50" t="n">
        <f aca="false">IF(AND(GK81&lt;&gt;0,$H81=GK81),2,0)</f>
        <v>0</v>
      </c>
      <c r="GM81" s="50" t="n">
        <f aca="false">IF(AND(GL81=2,GH81=$E81),1,0)</f>
        <v>0</v>
      </c>
      <c r="GN81" s="51" t="n">
        <f aca="false">IF(AND(GL81=2,GJ81=$G81),1,0)</f>
        <v>0</v>
      </c>
      <c r="GO81" s="52" t="n">
        <f aca="false">SUM(GL81:GN81)</f>
        <v>0</v>
      </c>
      <c r="GQ81" s="19"/>
      <c r="GR81" s="19" t="s">
        <v>36</v>
      </c>
      <c r="GS81" s="20"/>
      <c r="GT81" s="49" t="n">
        <f aca="false">IF(GQ81="",0,IF(GQ81&gt;GS81,1,IF(GQ81&lt;GS81,2,3)))</f>
        <v>0</v>
      </c>
      <c r="GU81" s="50" t="n">
        <f aca="false">IF(AND(GT81&lt;&gt;0,$H81=GT81),2,0)</f>
        <v>0</v>
      </c>
      <c r="GV81" s="50" t="n">
        <f aca="false">IF(AND(GU81=2,GQ81=$E81),1,0)</f>
        <v>0</v>
      </c>
      <c r="GW81" s="51" t="n">
        <f aca="false">IF(AND(GU81=2,GS81=$G81),1,0)</f>
        <v>0</v>
      </c>
      <c r="GX81" s="52" t="n">
        <f aca="false">SUM(GU81:GW81)</f>
        <v>0</v>
      </c>
      <c r="GZ81" s="19"/>
      <c r="HA81" s="19" t="s">
        <v>36</v>
      </c>
      <c r="HB81" s="20"/>
      <c r="HC81" s="49" t="n">
        <f aca="false">IF(GZ81="",0,IF(GZ81&gt;HB81,1,IF(GZ81&lt;HB81,2,3)))</f>
        <v>0</v>
      </c>
      <c r="HD81" s="50" t="n">
        <f aca="false">IF(AND(HC81&lt;&gt;0,$H81=HC81),2,0)</f>
        <v>0</v>
      </c>
      <c r="HE81" s="50" t="n">
        <f aca="false">IF(AND(HD81=2,GZ81=$E81),1,0)</f>
        <v>0</v>
      </c>
      <c r="HF81" s="51" t="n">
        <f aca="false">IF(AND(HD81=2,HB81=$G81),1,0)</f>
        <v>0</v>
      </c>
      <c r="HG81" s="52" t="n">
        <f aca="false">SUM(HD81:HF81)</f>
        <v>0</v>
      </c>
      <c r="HI81" s="19"/>
      <c r="HJ81" s="19" t="s">
        <v>36</v>
      </c>
      <c r="HK81" s="20"/>
      <c r="HL81" s="49" t="n">
        <f aca="false">IF(HI81="",0,IF(HI81&gt;HK81,1,IF(HI81&lt;HK81,2,3)))</f>
        <v>0</v>
      </c>
      <c r="HM81" s="50" t="n">
        <f aca="false">IF(AND(HL81&lt;&gt;0,$H81=HL81),2,0)</f>
        <v>0</v>
      </c>
      <c r="HN81" s="50" t="n">
        <f aca="false">IF(AND(HM81=2,HI81=$E81),1,0)</f>
        <v>0</v>
      </c>
      <c r="HO81" s="51" t="n">
        <f aca="false">IF(AND(HM81=2,HK81=$G81),1,0)</f>
        <v>0</v>
      </c>
      <c r="HP81" s="52" t="n">
        <f aca="false">SUM(HM81:HO81)</f>
        <v>0</v>
      </c>
      <c r="HR81" s="19"/>
      <c r="HS81" s="19" t="s">
        <v>36</v>
      </c>
      <c r="HT81" s="20"/>
      <c r="HU81" s="49" t="n">
        <f aca="false">IF(HR81="",0,IF(HR81&gt;HT81,1,IF(HR81&lt;HT81,2,3)))</f>
        <v>0</v>
      </c>
      <c r="HV81" s="50" t="n">
        <f aca="false">IF(AND(HU81&lt;&gt;0,$H81=HU81),2,0)</f>
        <v>0</v>
      </c>
      <c r="HW81" s="50" t="n">
        <f aca="false">IF(AND(HV81=2,HR81=$E81),1,0)</f>
        <v>0</v>
      </c>
      <c r="HX81" s="51" t="n">
        <f aca="false">IF(AND(HV81=2,HT81=$G81),1,0)</f>
        <v>0</v>
      </c>
      <c r="HY81" s="52" t="n">
        <f aca="false">SUM(HV81:HX81)</f>
        <v>0</v>
      </c>
    </row>
    <row r="82" customFormat="false" ht="12.75" hidden="false" customHeight="true" outlineLevel="0" collapsed="false">
      <c r="H82" s="1"/>
      <c r="M82" s="1"/>
      <c r="P82" s="45"/>
      <c r="V82" s="1"/>
      <c r="Y82" s="45"/>
      <c r="AE82" s="1"/>
      <c r="AH82" s="45"/>
      <c r="AN82" s="1"/>
      <c r="AQ82" s="45"/>
      <c r="AW82" s="1"/>
      <c r="AZ82" s="45"/>
      <c r="BF82" s="1"/>
      <c r="BI82" s="45"/>
      <c r="BO82" s="1"/>
      <c r="BR82" s="45"/>
      <c r="BX82" s="1"/>
      <c r="CA82" s="45"/>
      <c r="CG82" s="1"/>
      <c r="CJ82" s="45"/>
      <c r="CP82" s="1"/>
      <c r="CS82" s="45"/>
      <c r="CY82" s="1"/>
      <c r="DB82" s="45"/>
      <c r="DH82" s="1"/>
      <c r="DK82" s="45"/>
      <c r="DQ82" s="1"/>
      <c r="DT82" s="45"/>
      <c r="DZ82" s="1"/>
      <c r="EC82" s="45"/>
      <c r="EI82" s="1"/>
      <c r="EL82" s="45"/>
      <c r="ER82" s="1"/>
      <c r="EU82" s="45"/>
      <c r="FA82" s="1"/>
      <c r="FD82" s="45"/>
      <c r="FJ82" s="1"/>
      <c r="FM82" s="45"/>
      <c r="FS82" s="1"/>
      <c r="FV82" s="45"/>
      <c r="GB82" s="1"/>
      <c r="GE82" s="45"/>
      <c r="GK82" s="1"/>
      <c r="GN82" s="45"/>
      <c r="GT82" s="1"/>
      <c r="GW82" s="45"/>
      <c r="HC82" s="1"/>
      <c r="HF82" s="45"/>
      <c r="HL82" s="1"/>
      <c r="HO82" s="45"/>
      <c r="HU82" s="1"/>
      <c r="HX82" s="45"/>
    </row>
    <row r="83" customFormat="false" ht="12.75" hidden="false" customHeight="true" outlineLevel="0" collapsed="false">
      <c r="A83" s="36" t="s">
        <v>141</v>
      </c>
      <c r="B83" s="36"/>
      <c r="C83" s="11"/>
      <c r="D83" s="37"/>
      <c r="E83" s="11"/>
      <c r="F83" s="11"/>
      <c r="G83" s="11"/>
      <c r="H83" s="38"/>
      <c r="J83" s="39"/>
      <c r="K83" s="39"/>
      <c r="L83" s="39"/>
      <c r="M83" s="40"/>
      <c r="N83" s="39"/>
      <c r="O83" s="39"/>
      <c r="P83" s="41"/>
      <c r="Q83" s="39"/>
      <c r="S83" s="39"/>
      <c r="T83" s="39"/>
      <c r="U83" s="39"/>
      <c r="V83" s="40"/>
      <c r="W83" s="39"/>
      <c r="X83" s="39"/>
      <c r="Y83" s="41"/>
      <c r="Z83" s="39"/>
      <c r="AB83" s="39"/>
      <c r="AC83" s="39"/>
      <c r="AD83" s="39"/>
      <c r="AE83" s="40"/>
      <c r="AF83" s="39"/>
      <c r="AG83" s="39"/>
      <c r="AH83" s="41"/>
      <c r="AI83" s="39"/>
      <c r="AK83" s="39"/>
      <c r="AL83" s="39"/>
      <c r="AM83" s="39"/>
      <c r="AN83" s="40"/>
      <c r="AO83" s="39"/>
      <c r="AP83" s="39"/>
      <c r="AQ83" s="41"/>
      <c r="AR83" s="39"/>
      <c r="AT83" s="39"/>
      <c r="AU83" s="39"/>
      <c r="AV83" s="39"/>
      <c r="AW83" s="40"/>
      <c r="AX83" s="39"/>
      <c r="AY83" s="39"/>
      <c r="AZ83" s="41"/>
      <c r="BA83" s="39"/>
      <c r="BC83" s="39"/>
      <c r="BD83" s="39"/>
      <c r="BE83" s="39"/>
      <c r="BF83" s="40"/>
      <c r="BG83" s="39"/>
      <c r="BH83" s="39"/>
      <c r="BI83" s="41"/>
      <c r="BJ83" s="39"/>
      <c r="BL83" s="39"/>
      <c r="BM83" s="39"/>
      <c r="BN83" s="39"/>
      <c r="BO83" s="40"/>
      <c r="BP83" s="39"/>
      <c r="BQ83" s="39"/>
      <c r="BR83" s="41"/>
      <c r="BS83" s="39"/>
      <c r="BU83" s="39"/>
      <c r="BV83" s="39"/>
      <c r="BW83" s="39"/>
      <c r="BX83" s="40"/>
      <c r="BY83" s="39"/>
      <c r="BZ83" s="39"/>
      <c r="CA83" s="41"/>
      <c r="CB83" s="39"/>
      <c r="CD83" s="39"/>
      <c r="CE83" s="39"/>
      <c r="CF83" s="39"/>
      <c r="CG83" s="40"/>
      <c r="CH83" s="39"/>
      <c r="CI83" s="39"/>
      <c r="CJ83" s="41"/>
      <c r="CK83" s="39"/>
      <c r="CM83" s="39"/>
      <c r="CN83" s="39"/>
      <c r="CO83" s="39"/>
      <c r="CP83" s="40"/>
      <c r="CQ83" s="39"/>
      <c r="CR83" s="39"/>
      <c r="CS83" s="41"/>
      <c r="CT83" s="39"/>
      <c r="CV83" s="39"/>
      <c r="CW83" s="39"/>
      <c r="CX83" s="39"/>
      <c r="CY83" s="40"/>
      <c r="CZ83" s="39"/>
      <c r="DA83" s="39"/>
      <c r="DB83" s="41"/>
      <c r="DC83" s="39"/>
      <c r="DE83" s="39"/>
      <c r="DF83" s="39"/>
      <c r="DG83" s="39"/>
      <c r="DH83" s="40"/>
      <c r="DI83" s="39"/>
      <c r="DJ83" s="39"/>
      <c r="DK83" s="41"/>
      <c r="DL83" s="39"/>
      <c r="DN83" s="39"/>
      <c r="DO83" s="39"/>
      <c r="DP83" s="39"/>
      <c r="DQ83" s="40"/>
      <c r="DR83" s="39"/>
      <c r="DS83" s="39"/>
      <c r="DT83" s="41"/>
      <c r="DU83" s="39"/>
      <c r="DW83" s="39"/>
      <c r="DX83" s="39"/>
      <c r="DY83" s="39"/>
      <c r="DZ83" s="40"/>
      <c r="EA83" s="39"/>
      <c r="EB83" s="39"/>
      <c r="EC83" s="41"/>
      <c r="ED83" s="39"/>
      <c r="EF83" s="39"/>
      <c r="EG83" s="39"/>
      <c r="EH83" s="39"/>
      <c r="EI83" s="40"/>
      <c r="EJ83" s="39"/>
      <c r="EK83" s="39"/>
      <c r="EL83" s="41"/>
      <c r="EM83" s="39"/>
      <c r="EO83" s="39"/>
      <c r="EP83" s="39"/>
      <c r="EQ83" s="39"/>
      <c r="ER83" s="40"/>
      <c r="ES83" s="39"/>
      <c r="ET83" s="39"/>
      <c r="EU83" s="41"/>
      <c r="EV83" s="39"/>
      <c r="EX83" s="39"/>
      <c r="EY83" s="39"/>
      <c r="EZ83" s="39"/>
      <c r="FA83" s="40"/>
      <c r="FB83" s="39"/>
      <c r="FC83" s="39"/>
      <c r="FD83" s="41"/>
      <c r="FE83" s="39"/>
      <c r="FG83" s="39"/>
      <c r="FH83" s="39"/>
      <c r="FI83" s="39"/>
      <c r="FJ83" s="40"/>
      <c r="FK83" s="39"/>
      <c r="FL83" s="39"/>
      <c r="FM83" s="41"/>
      <c r="FN83" s="39"/>
      <c r="FP83" s="39"/>
      <c r="FQ83" s="39"/>
      <c r="FR83" s="39"/>
      <c r="FS83" s="40"/>
      <c r="FT83" s="39"/>
      <c r="FU83" s="39"/>
      <c r="FV83" s="41"/>
      <c r="FW83" s="39"/>
      <c r="FY83" s="39"/>
      <c r="FZ83" s="39"/>
      <c r="GA83" s="39"/>
      <c r="GB83" s="40"/>
      <c r="GC83" s="39"/>
      <c r="GD83" s="39"/>
      <c r="GE83" s="41"/>
      <c r="GF83" s="39"/>
      <c r="GH83" s="39"/>
      <c r="GI83" s="39"/>
      <c r="GJ83" s="39"/>
      <c r="GK83" s="40"/>
      <c r="GL83" s="39"/>
      <c r="GM83" s="39"/>
      <c r="GN83" s="41"/>
      <c r="GO83" s="39"/>
      <c r="GQ83" s="39"/>
      <c r="GR83" s="39"/>
      <c r="GS83" s="39"/>
      <c r="GT83" s="40"/>
      <c r="GU83" s="39"/>
      <c r="GV83" s="39"/>
      <c r="GW83" s="41"/>
      <c r="GX83" s="39"/>
      <c r="GZ83" s="39"/>
      <c r="HA83" s="39"/>
      <c r="HB83" s="39"/>
      <c r="HC83" s="40"/>
      <c r="HD83" s="39"/>
      <c r="HE83" s="39"/>
      <c r="HF83" s="41"/>
      <c r="HG83" s="39"/>
      <c r="HI83" s="39"/>
      <c r="HJ83" s="39"/>
      <c r="HK83" s="39"/>
      <c r="HL83" s="40"/>
      <c r="HM83" s="39"/>
      <c r="HN83" s="39"/>
      <c r="HO83" s="41"/>
      <c r="HP83" s="39"/>
      <c r="HR83" s="39"/>
      <c r="HS83" s="39"/>
      <c r="HT83" s="39"/>
      <c r="HU83" s="40"/>
      <c r="HV83" s="39"/>
      <c r="HW83" s="39"/>
      <c r="HX83" s="41"/>
      <c r="HY83" s="39"/>
    </row>
    <row r="84" customFormat="false" ht="12.75" hidden="false" customHeight="true" outlineLevel="0" collapsed="false">
      <c r="A84" s="13"/>
      <c r="B84" s="46" t="n">
        <v>37072</v>
      </c>
      <c r="C84" s="15" t="s">
        <v>142</v>
      </c>
      <c r="D84" s="15" t="s">
        <v>143</v>
      </c>
      <c r="E84" s="16"/>
      <c r="F84" s="16" t="s">
        <v>36</v>
      </c>
      <c r="G84" s="16"/>
      <c r="H84" s="48" t="n">
        <f aca="false">IF(E84="",0,IF(E84&gt;G84,1,IF(E84&lt;G84,2,3)))</f>
        <v>0</v>
      </c>
      <c r="J84" s="19"/>
      <c r="K84" s="19" t="s">
        <v>36</v>
      </c>
      <c r="L84" s="19"/>
      <c r="M84" s="49" t="n">
        <f aca="false">IF(J84="",0,IF(J84&gt;L84,1,IF(J84&lt;L84,2,3)))</f>
        <v>0</v>
      </c>
      <c r="N84" s="50" t="n">
        <f aca="false">IF(AND(M84&lt;&gt;0,$H84=M84),2,0)</f>
        <v>0</v>
      </c>
      <c r="O84" s="50" t="n">
        <f aca="false">IF(AND(N84=2,J84=$E84),1,0)</f>
        <v>0</v>
      </c>
      <c r="P84" s="51" t="n">
        <f aca="false">IF(AND(N84=2,L84=$G84),1,0)</f>
        <v>0</v>
      </c>
      <c r="Q84" s="19" t="n">
        <f aca="false">SUM(N84:P84)</f>
        <v>0</v>
      </c>
      <c r="S84" s="19"/>
      <c r="T84" s="19" t="s">
        <v>36</v>
      </c>
      <c r="U84" s="19"/>
      <c r="V84" s="49" t="n">
        <f aca="false">IF(S84="",0,IF(S84&gt;U84,1,IF(S84&lt;U84,2,3)))</f>
        <v>0</v>
      </c>
      <c r="W84" s="50" t="n">
        <f aca="false">IF(AND(V84&lt;&gt;0,$H84=V84),2,0)</f>
        <v>0</v>
      </c>
      <c r="X84" s="50" t="n">
        <f aca="false">IF(AND(W84=2,S84=$E84),1,0)</f>
        <v>0</v>
      </c>
      <c r="Y84" s="51" t="n">
        <f aca="false">IF(AND(W84=2,U84=$G84),1,0)</f>
        <v>0</v>
      </c>
      <c r="Z84" s="19" t="n">
        <f aca="false">SUM(W84:Y84)</f>
        <v>0</v>
      </c>
      <c r="AB84" s="19"/>
      <c r="AC84" s="19" t="s">
        <v>36</v>
      </c>
      <c r="AD84" s="19"/>
      <c r="AE84" s="49" t="n">
        <f aca="false">IF(AB84="",0,IF(AB84&gt;AD84,1,IF(AB84&lt;AD84,2,3)))</f>
        <v>0</v>
      </c>
      <c r="AF84" s="50" t="n">
        <f aca="false">IF(AND(AE84&lt;&gt;0,$H84=AE84),2,0)</f>
        <v>0</v>
      </c>
      <c r="AG84" s="50" t="n">
        <f aca="false">IF(AND(AF84=2,AB84=$E84),1,0)</f>
        <v>0</v>
      </c>
      <c r="AH84" s="51" t="n">
        <f aca="false">IF(AND(AF84=2,AD84=$G84),1,0)</f>
        <v>0</v>
      </c>
      <c r="AI84" s="19" t="n">
        <f aca="false">SUM(AF84:AH84)</f>
        <v>0</v>
      </c>
      <c r="AK84" s="19"/>
      <c r="AL84" s="19" t="s">
        <v>36</v>
      </c>
      <c r="AM84" s="19"/>
      <c r="AN84" s="49" t="n">
        <f aca="false">IF(AK84="",0,IF(AK84&gt;AM84,1,IF(AK84&lt;AM84,2,3)))</f>
        <v>0</v>
      </c>
      <c r="AO84" s="50" t="n">
        <f aca="false">IF(AND(AN84&lt;&gt;0,$H84=AN84),2,0)</f>
        <v>0</v>
      </c>
      <c r="AP84" s="50" t="n">
        <f aca="false">IF(AND(AO84=2,AK84=$E84),1,0)</f>
        <v>0</v>
      </c>
      <c r="AQ84" s="51" t="n">
        <f aca="false">IF(AND(AO84=2,AM84=$G84),1,0)</f>
        <v>0</v>
      </c>
      <c r="AR84" s="19" t="n">
        <f aca="false">SUM(AO84:AQ84)</f>
        <v>0</v>
      </c>
      <c r="AT84" s="19"/>
      <c r="AU84" s="19" t="s">
        <v>36</v>
      </c>
      <c r="AV84" s="19"/>
      <c r="AW84" s="49" t="n">
        <f aca="false">IF(AT84="",0,IF(AT84&gt;AV84,1,IF(AT84&lt;AV84,2,3)))</f>
        <v>0</v>
      </c>
      <c r="AX84" s="50" t="n">
        <f aca="false">IF(AND(AW84&lt;&gt;0,$H84=AW84),2,0)</f>
        <v>0</v>
      </c>
      <c r="AY84" s="50" t="n">
        <f aca="false">IF(AND(AX84=2,AT84=$E84),1,0)</f>
        <v>0</v>
      </c>
      <c r="AZ84" s="51" t="n">
        <f aca="false">IF(AND(AX84=2,AV84=$G84),1,0)</f>
        <v>0</v>
      </c>
      <c r="BA84" s="19" t="n">
        <f aca="false">SUM(AX84:AZ84)</f>
        <v>0</v>
      </c>
      <c r="BC84" s="19"/>
      <c r="BD84" s="19" t="s">
        <v>36</v>
      </c>
      <c r="BE84" s="19"/>
      <c r="BF84" s="49" t="n">
        <f aca="false">IF(BC84="",0,IF(BC84&gt;BE84,1,IF(BC84&lt;BE84,2,3)))</f>
        <v>0</v>
      </c>
      <c r="BG84" s="50" t="n">
        <f aca="false">IF(AND(BF84&lt;&gt;0,$H84=BF84),2,0)</f>
        <v>0</v>
      </c>
      <c r="BH84" s="50" t="n">
        <f aca="false">IF(AND(BG84=2,BC84=$E84),1,0)</f>
        <v>0</v>
      </c>
      <c r="BI84" s="51" t="n">
        <f aca="false">IF(AND(BG84=2,BE84=$G84),1,0)</f>
        <v>0</v>
      </c>
      <c r="BJ84" s="19" t="n">
        <f aca="false">SUM(BG84:BI84)</f>
        <v>0</v>
      </c>
      <c r="BL84" s="19"/>
      <c r="BM84" s="19" t="s">
        <v>36</v>
      </c>
      <c r="BN84" s="19"/>
      <c r="BO84" s="49" t="n">
        <f aca="false">IF(BL84="",0,IF(BL84&gt;BN84,1,IF(BL84&lt;BN84,2,3)))</f>
        <v>0</v>
      </c>
      <c r="BP84" s="50" t="n">
        <f aca="false">IF(AND(BO84&lt;&gt;0,$H84=BO84),2,0)</f>
        <v>0</v>
      </c>
      <c r="BQ84" s="50" t="n">
        <f aca="false">IF(AND(BP84=2,BL84=$E84),1,0)</f>
        <v>0</v>
      </c>
      <c r="BR84" s="51" t="n">
        <f aca="false">IF(AND(BP84=2,BN84=$G84),1,0)</f>
        <v>0</v>
      </c>
      <c r="BS84" s="19" t="n">
        <f aca="false">SUM(BP84:BR84)</f>
        <v>0</v>
      </c>
      <c r="BU84" s="19"/>
      <c r="BV84" s="19" t="s">
        <v>36</v>
      </c>
      <c r="BW84" s="19"/>
      <c r="BX84" s="49" t="n">
        <f aca="false">IF(BU84="",0,IF(BU84&gt;BW84,1,IF(BU84&lt;BW84,2,3)))</f>
        <v>0</v>
      </c>
      <c r="BY84" s="50" t="n">
        <f aca="false">IF(AND(BX84&lt;&gt;0,$H84=BX84),2,0)</f>
        <v>0</v>
      </c>
      <c r="BZ84" s="50" t="n">
        <f aca="false">IF(AND(BY84=2,BU84=$E84),1,0)</f>
        <v>0</v>
      </c>
      <c r="CA84" s="51" t="n">
        <f aca="false">IF(AND(BY84=2,BW84=$G84),1,0)</f>
        <v>0</v>
      </c>
      <c r="CB84" s="19" t="n">
        <f aca="false">SUM(BY84:CA84)</f>
        <v>0</v>
      </c>
      <c r="CD84" s="19"/>
      <c r="CE84" s="19" t="s">
        <v>36</v>
      </c>
      <c r="CF84" s="19"/>
      <c r="CG84" s="49" t="n">
        <f aca="false">IF(CD84="",0,IF(CD84&gt;CF84,1,IF(CD84&lt;CF84,2,3)))</f>
        <v>0</v>
      </c>
      <c r="CH84" s="50" t="n">
        <f aca="false">IF(AND(CG84&lt;&gt;0,$H84=CG84),2,0)</f>
        <v>0</v>
      </c>
      <c r="CI84" s="50" t="n">
        <f aca="false">IF(AND(CH84=2,CD84=$E84),1,0)</f>
        <v>0</v>
      </c>
      <c r="CJ84" s="51" t="n">
        <f aca="false">IF(AND(CH84=2,CF84=$G84),1,0)</f>
        <v>0</v>
      </c>
      <c r="CK84" s="19" t="n">
        <f aca="false">SUM(CH84:CJ84)</f>
        <v>0</v>
      </c>
      <c r="CM84" s="19"/>
      <c r="CN84" s="19" t="s">
        <v>36</v>
      </c>
      <c r="CO84" s="19"/>
      <c r="CP84" s="49" t="n">
        <f aca="false">IF(CM84="",0,IF(CM84&gt;CO84,1,IF(CM84&lt;CO84,2,3)))</f>
        <v>0</v>
      </c>
      <c r="CQ84" s="50" t="n">
        <f aca="false">IF(AND(CP84&lt;&gt;0,$H84=CP84),2,0)</f>
        <v>0</v>
      </c>
      <c r="CR84" s="50" t="n">
        <f aca="false">IF(AND(CQ84=2,CM84=$E84),1,0)</f>
        <v>0</v>
      </c>
      <c r="CS84" s="51" t="n">
        <f aca="false">IF(AND(CQ84=2,CO84=$G84),1,0)</f>
        <v>0</v>
      </c>
      <c r="CT84" s="19" t="n">
        <f aca="false">SUM(CQ84:CS84)</f>
        <v>0</v>
      </c>
      <c r="CV84" s="19"/>
      <c r="CW84" s="19" t="s">
        <v>36</v>
      </c>
      <c r="CX84" s="19"/>
      <c r="CY84" s="49" t="n">
        <f aca="false">IF(CV84="",0,IF(CV84&gt;CX84,1,IF(CV84&lt;CX84,2,3)))</f>
        <v>0</v>
      </c>
      <c r="CZ84" s="50" t="n">
        <f aca="false">IF(AND(CY84&lt;&gt;0,$H84=CY84),2,0)</f>
        <v>0</v>
      </c>
      <c r="DA84" s="50" t="n">
        <f aca="false">IF(AND(CZ84=2,CV84=$E84),1,0)</f>
        <v>0</v>
      </c>
      <c r="DB84" s="51" t="n">
        <f aca="false">IF(AND(CZ84=2,CX84=$G84),1,0)</f>
        <v>0</v>
      </c>
      <c r="DC84" s="19" t="n">
        <f aca="false">SUM(CZ84:DB84)</f>
        <v>0</v>
      </c>
      <c r="DE84" s="19"/>
      <c r="DF84" s="19" t="s">
        <v>36</v>
      </c>
      <c r="DG84" s="19"/>
      <c r="DH84" s="49" t="n">
        <f aca="false">IF(DE84="",0,IF(DE84&gt;DG84,1,IF(DE84&lt;DG84,2,3)))</f>
        <v>0</v>
      </c>
      <c r="DI84" s="50" t="n">
        <f aca="false">IF(AND(DH84&lt;&gt;0,$H84=DH84),2,0)</f>
        <v>0</v>
      </c>
      <c r="DJ84" s="50" t="n">
        <f aca="false">IF(AND(DI84=2,DE84=$E84),1,0)</f>
        <v>0</v>
      </c>
      <c r="DK84" s="51" t="n">
        <f aca="false">IF(AND(DI84=2,DG84=$G84),1,0)</f>
        <v>0</v>
      </c>
      <c r="DL84" s="19" t="n">
        <f aca="false">SUM(DI84:DK84)</f>
        <v>0</v>
      </c>
      <c r="DN84" s="19"/>
      <c r="DO84" s="19" t="s">
        <v>36</v>
      </c>
      <c r="DP84" s="19"/>
      <c r="DQ84" s="49" t="n">
        <f aca="false">IF(DN84="",0,IF(DN84&gt;DP84,1,IF(DN84&lt;DP84,2,3)))</f>
        <v>0</v>
      </c>
      <c r="DR84" s="50" t="n">
        <f aca="false">IF(AND(DQ84&lt;&gt;0,$H84=DQ84),2,0)</f>
        <v>0</v>
      </c>
      <c r="DS84" s="50" t="n">
        <f aca="false">IF(AND(DR84=2,DN84=$E84),1,0)</f>
        <v>0</v>
      </c>
      <c r="DT84" s="51" t="n">
        <f aca="false">IF(AND(DR84=2,DP84=$G84),1,0)</f>
        <v>0</v>
      </c>
      <c r="DU84" s="19" t="n">
        <f aca="false">SUM(DR84:DT84)</f>
        <v>0</v>
      </c>
      <c r="DW84" s="19"/>
      <c r="DX84" s="19" t="s">
        <v>36</v>
      </c>
      <c r="DY84" s="19"/>
      <c r="DZ84" s="49" t="n">
        <f aca="false">IF(DW84="",0,IF(DW84&gt;DY84,1,IF(DW84&lt;DY84,2,3)))</f>
        <v>0</v>
      </c>
      <c r="EA84" s="50" t="n">
        <f aca="false">IF(AND(DZ84&lt;&gt;0,$H84=DZ84),2,0)</f>
        <v>0</v>
      </c>
      <c r="EB84" s="50" t="n">
        <f aca="false">IF(AND(EA84=2,DW84=$E84),1,0)</f>
        <v>0</v>
      </c>
      <c r="EC84" s="51" t="n">
        <f aca="false">IF(AND(EA84=2,DY84=$G84),1,0)</f>
        <v>0</v>
      </c>
      <c r="ED84" s="19" t="n">
        <f aca="false">SUM(EA84:EC84)</f>
        <v>0</v>
      </c>
      <c r="EF84" s="19"/>
      <c r="EG84" s="19" t="s">
        <v>36</v>
      </c>
      <c r="EH84" s="19"/>
      <c r="EI84" s="49" t="n">
        <f aca="false">IF(EF84="",0,IF(EF84&gt;EH84,1,IF(EF84&lt;EH84,2,3)))</f>
        <v>0</v>
      </c>
      <c r="EJ84" s="50" t="n">
        <f aca="false">IF(AND(EI84&lt;&gt;0,$H84=EI84),2,0)</f>
        <v>0</v>
      </c>
      <c r="EK84" s="50" t="n">
        <f aca="false">IF(AND(EJ84=2,EF84=$E84),1,0)</f>
        <v>0</v>
      </c>
      <c r="EL84" s="51" t="n">
        <f aca="false">IF(AND(EJ84=2,EH84=$G84),1,0)</f>
        <v>0</v>
      </c>
      <c r="EM84" s="19" t="n">
        <f aca="false">SUM(EJ84:EL84)</f>
        <v>0</v>
      </c>
      <c r="EO84" s="19"/>
      <c r="EP84" s="19" t="s">
        <v>36</v>
      </c>
      <c r="EQ84" s="19"/>
      <c r="ER84" s="49" t="n">
        <f aca="false">IF(EO84="",0,IF(EO84&gt;EQ84,1,IF(EO84&lt;EQ84,2,3)))</f>
        <v>0</v>
      </c>
      <c r="ES84" s="50" t="n">
        <f aca="false">IF(AND(ER84&lt;&gt;0,$H84=ER84),2,0)</f>
        <v>0</v>
      </c>
      <c r="ET84" s="50" t="n">
        <f aca="false">IF(AND(ES84=2,EO84=$E84),1,0)</f>
        <v>0</v>
      </c>
      <c r="EU84" s="51" t="n">
        <f aca="false">IF(AND(ES84=2,EQ84=$G84),1,0)</f>
        <v>0</v>
      </c>
      <c r="EV84" s="19" t="n">
        <f aca="false">SUM(ES84:EU84)</f>
        <v>0</v>
      </c>
      <c r="EX84" s="19"/>
      <c r="EY84" s="19" t="s">
        <v>36</v>
      </c>
      <c r="EZ84" s="19"/>
      <c r="FA84" s="49" t="n">
        <f aca="false">IF(EX84="",0,IF(EX84&gt;EZ84,1,IF(EX84&lt;EZ84,2,3)))</f>
        <v>0</v>
      </c>
      <c r="FB84" s="50" t="n">
        <f aca="false">IF(AND(FA84&lt;&gt;0,$H84=FA84),2,0)</f>
        <v>0</v>
      </c>
      <c r="FC84" s="50" t="n">
        <f aca="false">IF(AND(FB84=2,EX84=$E84),1,0)</f>
        <v>0</v>
      </c>
      <c r="FD84" s="51" t="n">
        <f aca="false">IF(AND(FB84=2,EZ84=$G84),1,0)</f>
        <v>0</v>
      </c>
      <c r="FE84" s="19" t="n">
        <f aca="false">SUM(FB84:FD84)</f>
        <v>0</v>
      </c>
      <c r="FG84" s="19"/>
      <c r="FH84" s="19" t="s">
        <v>36</v>
      </c>
      <c r="FI84" s="19"/>
      <c r="FJ84" s="49" t="n">
        <f aca="false">IF(FG84="",0,IF(FG84&gt;FI84,1,IF(FG84&lt;FI84,2,3)))</f>
        <v>0</v>
      </c>
      <c r="FK84" s="50" t="n">
        <f aca="false">IF(AND(FJ84&lt;&gt;0,$H84=FJ84),2,0)</f>
        <v>0</v>
      </c>
      <c r="FL84" s="50" t="n">
        <f aca="false">IF(AND(FK84=2,FG84=$E84),1,0)</f>
        <v>0</v>
      </c>
      <c r="FM84" s="51" t="n">
        <f aca="false">IF(AND(FK84=2,FI84=$G84),1,0)</f>
        <v>0</v>
      </c>
      <c r="FN84" s="19" t="n">
        <f aca="false">SUM(FK84:FM84)</f>
        <v>0</v>
      </c>
      <c r="FP84" s="19"/>
      <c r="FQ84" s="19" t="s">
        <v>36</v>
      </c>
      <c r="FR84" s="19"/>
      <c r="FS84" s="49" t="n">
        <f aca="false">IF(FP84="",0,IF(FP84&gt;FR84,1,IF(FP84&lt;FR84,2,3)))</f>
        <v>0</v>
      </c>
      <c r="FT84" s="50" t="n">
        <f aca="false">IF(AND(FS84&lt;&gt;0,$H84=FS84),2,0)</f>
        <v>0</v>
      </c>
      <c r="FU84" s="50" t="n">
        <f aca="false">IF(AND(FT84=2,FP84=$E84),1,0)</f>
        <v>0</v>
      </c>
      <c r="FV84" s="51" t="n">
        <f aca="false">IF(AND(FT84=2,FR84=$G84),1,0)</f>
        <v>0</v>
      </c>
      <c r="FW84" s="19" t="n">
        <f aca="false">SUM(FT84:FV84)</f>
        <v>0</v>
      </c>
      <c r="FY84" s="19"/>
      <c r="FZ84" s="19" t="s">
        <v>36</v>
      </c>
      <c r="GA84" s="19"/>
      <c r="GB84" s="49" t="n">
        <f aca="false">IF(FY84="",0,IF(FY84&gt;GA84,1,IF(FY84&lt;GA84,2,3)))</f>
        <v>0</v>
      </c>
      <c r="GC84" s="50" t="n">
        <f aca="false">IF(AND(GB84&lt;&gt;0,$H84=GB84),2,0)</f>
        <v>0</v>
      </c>
      <c r="GD84" s="50" t="n">
        <f aca="false">IF(AND(GC84=2,FY84=$E84),1,0)</f>
        <v>0</v>
      </c>
      <c r="GE84" s="51" t="n">
        <f aca="false">IF(AND(GC84=2,GA84=$G84),1,0)</f>
        <v>0</v>
      </c>
      <c r="GF84" s="19" t="n">
        <f aca="false">SUM(GC84:GE84)</f>
        <v>0</v>
      </c>
      <c r="GH84" s="19"/>
      <c r="GI84" s="19" t="s">
        <v>36</v>
      </c>
      <c r="GJ84" s="19"/>
      <c r="GK84" s="49" t="n">
        <f aca="false">IF(GH84="",0,IF(GH84&gt;GJ84,1,IF(GH84&lt;GJ84,2,3)))</f>
        <v>0</v>
      </c>
      <c r="GL84" s="50" t="n">
        <f aca="false">IF(AND(GK84&lt;&gt;0,$H84=GK84),2,0)</f>
        <v>0</v>
      </c>
      <c r="GM84" s="50" t="n">
        <f aca="false">IF(AND(GL84=2,GH84=$E84),1,0)</f>
        <v>0</v>
      </c>
      <c r="GN84" s="51" t="n">
        <f aca="false">IF(AND(GL84=2,GJ84=$G84),1,0)</f>
        <v>0</v>
      </c>
      <c r="GO84" s="19" t="n">
        <f aca="false">SUM(GL84:GN84)</f>
        <v>0</v>
      </c>
      <c r="GQ84" s="19"/>
      <c r="GR84" s="19" t="s">
        <v>36</v>
      </c>
      <c r="GS84" s="19"/>
      <c r="GT84" s="49" t="n">
        <f aca="false">IF(GQ84="",0,IF(GQ84&gt;GS84,1,IF(GQ84&lt;GS84,2,3)))</f>
        <v>0</v>
      </c>
      <c r="GU84" s="50" t="n">
        <f aca="false">IF(AND(GT84&lt;&gt;0,$H84=GT84),2,0)</f>
        <v>0</v>
      </c>
      <c r="GV84" s="50" t="n">
        <f aca="false">IF(AND(GU84=2,GQ84=$E84),1,0)</f>
        <v>0</v>
      </c>
      <c r="GW84" s="51" t="n">
        <f aca="false">IF(AND(GU84=2,GS84=$G84),1,0)</f>
        <v>0</v>
      </c>
      <c r="GX84" s="19" t="n">
        <f aca="false">SUM(GU84:GW84)</f>
        <v>0</v>
      </c>
      <c r="GZ84" s="19"/>
      <c r="HA84" s="19" t="s">
        <v>36</v>
      </c>
      <c r="HB84" s="19"/>
      <c r="HC84" s="49" t="n">
        <f aca="false">IF(GZ84="",0,IF(GZ84&gt;HB84,1,IF(GZ84&lt;HB84,2,3)))</f>
        <v>0</v>
      </c>
      <c r="HD84" s="50" t="n">
        <f aca="false">IF(AND(HC84&lt;&gt;0,$H84=HC84),2,0)</f>
        <v>0</v>
      </c>
      <c r="HE84" s="50" t="n">
        <f aca="false">IF(AND(HD84=2,GZ84=$E84),1,0)</f>
        <v>0</v>
      </c>
      <c r="HF84" s="51" t="n">
        <f aca="false">IF(AND(HD84=2,HB84=$G84),1,0)</f>
        <v>0</v>
      </c>
      <c r="HG84" s="19" t="n">
        <f aca="false">SUM(HD84:HF84)</f>
        <v>0</v>
      </c>
      <c r="HI84" s="19"/>
      <c r="HJ84" s="19" t="s">
        <v>36</v>
      </c>
      <c r="HK84" s="19"/>
      <c r="HL84" s="49" t="n">
        <f aca="false">IF(HI84="",0,IF(HI84&gt;HK84,1,IF(HI84&lt;HK84,2,3)))</f>
        <v>0</v>
      </c>
      <c r="HM84" s="50" t="n">
        <f aca="false">IF(AND(HL84&lt;&gt;0,$H84=HL84),2,0)</f>
        <v>0</v>
      </c>
      <c r="HN84" s="50" t="n">
        <f aca="false">IF(AND(HM84=2,HI84=$E84),1,0)</f>
        <v>0</v>
      </c>
      <c r="HO84" s="51" t="n">
        <f aca="false">IF(AND(HM84=2,HK84=$G84),1,0)</f>
        <v>0</v>
      </c>
      <c r="HP84" s="19" t="n">
        <f aca="false">SUM(HM84:HO84)</f>
        <v>0</v>
      </c>
      <c r="HR84" s="19"/>
      <c r="HS84" s="19" t="s">
        <v>36</v>
      </c>
      <c r="HT84" s="19"/>
      <c r="HU84" s="49" t="n">
        <f aca="false">IF(HR84="",0,IF(HR84&gt;HT84,1,IF(HR84&lt;HT84,2,3)))</f>
        <v>0</v>
      </c>
      <c r="HV84" s="50" t="n">
        <f aca="false">IF(AND(HU84&lt;&gt;0,$H84=HU84),2,0)</f>
        <v>0</v>
      </c>
      <c r="HW84" s="50" t="n">
        <f aca="false">IF(AND(HV84=2,HR84=$E84),1,0)</f>
        <v>0</v>
      </c>
      <c r="HX84" s="51" t="n">
        <f aca="false">IF(AND(HV84=2,HT84=$G84),1,0)</f>
        <v>0</v>
      </c>
      <c r="HY84" s="19" t="n">
        <f aca="false">SUM(HV84:HX84)</f>
        <v>0</v>
      </c>
    </row>
    <row r="87" customFormat="false" ht="27" hidden="false" customHeight="true" outlineLevel="0" collapsed="false">
      <c r="B87" s="53" t="s">
        <v>144</v>
      </c>
    </row>
    <row r="89" customFormat="false" ht="12.75" hidden="false" customHeight="true" outlineLevel="0" collapsed="false">
      <c r="B89" s="54" t="s">
        <v>145</v>
      </c>
      <c r="C89" s="55" t="s">
        <v>146</v>
      </c>
      <c r="D89" s="56"/>
      <c r="E89" s="57" t="s">
        <v>147</v>
      </c>
      <c r="F89" s="58"/>
    </row>
    <row r="90" customFormat="false" ht="12.75" hidden="false" customHeight="true" outlineLevel="0" collapsed="false">
      <c r="B90" s="59" t="n">
        <v>1</v>
      </c>
      <c r="C90" s="60" t="str">
        <f aca="false">$AT$1</f>
        <v>Deelnemer 5</v>
      </c>
      <c r="D90" s="61"/>
      <c r="E90" s="62" t="n">
        <f aca="false">$CT$2</f>
        <v>12</v>
      </c>
      <c r="F90" s="62"/>
    </row>
    <row r="91" customFormat="false" ht="12.75" hidden="false" customHeight="true" outlineLevel="0" collapsed="false">
      <c r="B91" s="59" t="n">
        <v>2</v>
      </c>
      <c r="C91" s="60" t="str">
        <f aca="false">$AK$1</f>
        <v>Deelnemer 4</v>
      </c>
      <c r="D91" s="61"/>
      <c r="E91" s="62" t="n">
        <f aca="false">$Q$2</f>
        <v>11</v>
      </c>
      <c r="F91" s="62"/>
    </row>
    <row r="92" customFormat="false" ht="12.75" hidden="false" customHeight="true" outlineLevel="0" collapsed="false">
      <c r="A92" s="63"/>
      <c r="B92" s="59" t="n">
        <v>3</v>
      </c>
      <c r="C92" s="60" t="str">
        <f aca="false">$BC$1</f>
        <v>Deelnemer 6</v>
      </c>
      <c r="D92" s="61"/>
      <c r="E92" s="62" t="n">
        <f aca="false">$BJ$2</f>
        <v>10</v>
      </c>
      <c r="F92" s="62"/>
    </row>
    <row r="93" customFormat="false" ht="12.75" hidden="false" customHeight="true" outlineLevel="0" collapsed="false">
      <c r="B93" s="59" t="n">
        <v>4</v>
      </c>
      <c r="C93" s="60" t="str">
        <f aca="false">$CM$1</f>
        <v>Deelnemer 10</v>
      </c>
      <c r="D93" s="61"/>
      <c r="E93" s="62" t="n">
        <f aca="false">$CK$2</f>
        <v>10</v>
      </c>
      <c r="F93" s="62"/>
    </row>
    <row r="94" customFormat="false" ht="12.75" hidden="false" customHeight="true" outlineLevel="0" collapsed="false">
      <c r="B94" s="59" t="n">
        <v>5</v>
      </c>
      <c r="C94" s="60" t="str">
        <f aca="false">$S$1</f>
        <v>Deelnemer 2</v>
      </c>
      <c r="D94" s="61"/>
      <c r="E94" s="62" t="n">
        <f aca="false">$AI$2</f>
        <v>9</v>
      </c>
      <c r="F94" s="62"/>
    </row>
    <row r="95" customFormat="false" ht="12.75" hidden="false" customHeight="true" outlineLevel="0" collapsed="false">
      <c r="B95" s="59" t="n">
        <v>6</v>
      </c>
      <c r="C95" s="60" t="str">
        <f aca="false">$CD$1</f>
        <v>Deelnemer 9</v>
      </c>
      <c r="D95" s="61"/>
      <c r="E95" s="62" t="n">
        <f aca="false">$BS$2</f>
        <v>7</v>
      </c>
      <c r="F95" s="62"/>
    </row>
    <row r="96" customFormat="false" ht="12.75" hidden="false" customHeight="true" outlineLevel="0" collapsed="false">
      <c r="B96" s="59" t="n">
        <v>7</v>
      </c>
      <c r="C96" s="60" t="str">
        <f aca="false">$BU$1</f>
        <v>Deelnemer 8</v>
      </c>
      <c r="D96" s="61"/>
      <c r="E96" s="62" t="n">
        <f aca="false">$Z$2</f>
        <v>6</v>
      </c>
      <c r="F96" s="62"/>
    </row>
    <row r="97" customFormat="false" ht="12.75" hidden="false" customHeight="true" outlineLevel="0" collapsed="false">
      <c r="B97" s="59" t="n">
        <v>8</v>
      </c>
      <c r="C97" s="60" t="str">
        <f aca="false">$J$1</f>
        <v>Deelnemer 1</v>
      </c>
      <c r="D97" s="61"/>
      <c r="E97" s="62" t="n">
        <f aca="false">$CB$2</f>
        <v>4</v>
      </c>
      <c r="F97" s="62"/>
    </row>
    <row r="98" customFormat="false" ht="12.75" hidden="false" customHeight="true" outlineLevel="0" collapsed="false">
      <c r="B98" s="59" t="n">
        <v>9</v>
      </c>
      <c r="C98" s="60" t="str">
        <f aca="false">$AB$1</f>
        <v>Deelnemer 3</v>
      </c>
      <c r="D98" s="61"/>
      <c r="E98" s="62" t="n">
        <f aca="false">$BA$2</f>
        <v>4</v>
      </c>
      <c r="F98" s="62"/>
    </row>
    <row r="99" customFormat="false" ht="12.75" hidden="false" customHeight="true" outlineLevel="0" collapsed="false">
      <c r="B99" s="59" t="n">
        <v>10</v>
      </c>
      <c r="C99" s="60" t="str">
        <f aca="false">$BL$1</f>
        <v>Deelnemer 7</v>
      </c>
      <c r="D99" s="61"/>
      <c r="E99" s="62" t="n">
        <f aca="false">$AR$2</f>
        <v>4</v>
      </c>
      <c r="F99" s="62"/>
    </row>
    <row r="100" customFormat="false" ht="12.75" hidden="false" customHeight="true" outlineLevel="0" collapsed="false">
      <c r="B100" s="64"/>
    </row>
    <row r="101" customFormat="false" ht="12.75" hidden="false" customHeight="true" outlineLevel="0" collapsed="false">
      <c r="B101" s="64"/>
    </row>
    <row r="102" customFormat="false" ht="12.75" hidden="false" customHeight="true" outlineLevel="0" collapsed="false">
      <c r="B102" s="64"/>
    </row>
    <row r="103" customFormat="false" ht="12.75" hidden="false" customHeight="true" outlineLevel="0" collapsed="false">
      <c r="B103" s="64"/>
    </row>
    <row r="104" customFormat="false" ht="12.75" hidden="false" customHeight="true" outlineLevel="0" collapsed="false">
      <c r="B104" s="64"/>
    </row>
    <row r="105" customFormat="false" ht="12.75" hidden="false" customHeight="true" outlineLevel="0" collapsed="false">
      <c r="B105" s="64"/>
    </row>
    <row r="1048576" customFormat="false" ht="12.75" hidden="false" customHeight="false" outlineLevel="0" collapsed="false"/>
  </sheetData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